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ONATUR Mantenimiento Turistico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utorizó Lic. Piro Jose A. Villamil Ruíz</t>
  </si>
  <si>
    <t xml:space="preserve">Elaboró L.C. Alejandra Cortés Luna</t>
  </si>
  <si>
    <t xml:space="preserve">Gerente Central</t>
  </si>
  <si>
    <t xml:space="preserve">Gerente de Contabilidad de FONAT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W3S/W3S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46170016</v>
          </cell>
          <cell r="E18">
            <v>7096508</v>
          </cell>
        </row>
        <row r="18">
          <cell r="I18">
            <v>66588310</v>
          </cell>
          <cell r="J18">
            <v>61360236</v>
          </cell>
        </row>
        <row r="19">
          <cell r="D19">
            <v>138743108</v>
          </cell>
          <cell r="E19">
            <v>125247743</v>
          </cell>
        </row>
        <row r="19">
          <cell r="I19">
            <v>35518158</v>
          </cell>
          <cell r="J19">
            <v>42276874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5992377</v>
          </cell>
          <cell r="E21">
            <v>1945644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576569</v>
          </cell>
          <cell r="E24">
            <v>530648</v>
          </cell>
        </row>
        <row r="24">
          <cell r="I24">
            <v>22240086</v>
          </cell>
          <cell r="J24">
            <v>11744628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0924692</v>
          </cell>
          <cell r="E33">
            <v>41260455</v>
          </cell>
        </row>
        <row r="33">
          <cell r="I33">
            <v>0</v>
          </cell>
          <cell r="J33">
            <v>0</v>
          </cell>
        </row>
        <row r="34">
          <cell r="D34">
            <v>11272894</v>
          </cell>
          <cell r="E34">
            <v>1414424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40341198</v>
          </cell>
          <cell r="E36">
            <v>-42243474</v>
          </cell>
        </row>
        <row r="36">
          <cell r="I36">
            <v>21841720</v>
          </cell>
          <cell r="J36">
            <v>20887154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657360</v>
          </cell>
          <cell r="E39">
            <v>649005</v>
          </cell>
        </row>
        <row r="46">
          <cell r="I46">
            <v>107309801</v>
          </cell>
          <cell r="J46">
            <v>71809801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9945659</v>
          </cell>
          <cell r="J52">
            <v>-16498582</v>
          </cell>
        </row>
        <row r="53">
          <cell r="I53">
            <v>-59447916</v>
          </cell>
          <cell r="J53">
            <v>-42949334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3207117</v>
      </c>
      <c r="E14" s="35" t="n">
        <f aca="false">E16+E26</f>
        <v>58572158</v>
      </c>
      <c r="F14" s="9"/>
      <c r="G14" s="34" t="s">
        <v>10</v>
      </c>
      <c r="H14" s="34"/>
      <c r="I14" s="35" t="n">
        <f aca="false">I16+I27</f>
        <v>16678098</v>
      </c>
      <c r="J14" s="35" t="n">
        <f aca="false">J16+J27</f>
        <v>675871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56661527</v>
      </c>
      <c r="F16" s="9"/>
      <c r="G16" s="34" t="s">
        <v>12</v>
      </c>
      <c r="H16" s="34"/>
      <c r="I16" s="35" t="n">
        <f aca="false">SUM(I18:I25)</f>
        <v>15723532</v>
      </c>
      <c r="J16" s="35" t="n">
        <f aca="false">SUM(J18:J25)</f>
        <v>675871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39073508</v>
      </c>
      <c r="F18" s="9"/>
      <c r="G18" s="40" t="s">
        <v>14</v>
      </c>
      <c r="H18" s="40"/>
      <c r="I18" s="41" t="n">
        <f aca="false">IF([1]ESF!I18&gt;[1]ESF!J18,[1]ESF!I18-[1]ESF!J18,0)</f>
        <v>5228074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3495365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6758716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4046733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45921</v>
      </c>
      <c r="F24" s="9"/>
      <c r="G24" s="40" t="s">
        <v>26</v>
      </c>
      <c r="H24" s="40"/>
      <c r="I24" s="41" t="n">
        <f aca="false">IF([1]ESF!I24&gt;[1]ESF!J24,[1]ESF!I24-[1]ESF!J24,0)</f>
        <v>10495458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207117</v>
      </c>
      <c r="E26" s="35" t="n">
        <f aca="false">SUM(E28:E36)</f>
        <v>1910631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954566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335763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2871354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1902276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954566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8355</v>
      </c>
      <c r="F36" s="9"/>
      <c r="G36" s="34" t="s">
        <v>45</v>
      </c>
      <c r="H36" s="34"/>
      <c r="I36" s="35" t="n">
        <f aca="false">I38+I44+I52</f>
        <v>61944241</v>
      </c>
      <c r="J36" s="35" t="n">
        <f aca="false">J38+J44+J52</f>
        <v>1649858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3550000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3550000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6444241</v>
      </c>
      <c r="J44" s="35" t="n">
        <f aca="false">SUM(J46:J50)</f>
        <v>1649858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26444241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6498582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8:39:38Z</dcterms:created>
  <dc:creator>Claudia Denisse Juseppe Zagala</dc:creator>
  <dc:description/>
  <dc:language>en-US</dc:language>
  <cp:lastModifiedBy>Claudia Denisse Juseppe Zagala</cp:lastModifiedBy>
  <dcterms:modified xsi:type="dcterms:W3CDTF">2014-03-20T19:38:33Z</dcterms:modified>
  <cp:revision>0</cp:revision>
  <dc:subject/>
  <dc:title/>
</cp:coreProperties>
</file>