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ATUR Mantenimiento Turistic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%20Para%20Revisi&#243;n%20FM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</sheetNames>
    <sheetDataSet>
      <sheetData sheetId="0"/>
      <sheetData sheetId="1"/>
      <sheetData sheetId="2"/>
      <sheetData sheetId="3"/>
      <sheetData sheetId="4"/>
      <sheetData sheetId="5">
        <row r="18">
          <cell r="D18">
            <v>7096508</v>
          </cell>
          <cell r="E18">
            <v>2355006179</v>
          </cell>
          <cell r="F18">
            <v>2315932671</v>
          </cell>
        </row>
        <row r="19">
          <cell r="D19">
            <v>125247743</v>
          </cell>
          <cell r="E19">
            <v>1074542702</v>
          </cell>
          <cell r="F19">
            <v>1061047337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1945644</v>
          </cell>
          <cell r="E21">
            <v>509524225</v>
          </cell>
          <cell r="F21">
            <v>505477492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530648</v>
          </cell>
          <cell r="E24">
            <v>11435879</v>
          </cell>
          <cell r="F24">
            <v>11389958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30">
          <cell r="D30">
            <v>41260455</v>
          </cell>
          <cell r="E30">
            <v>0</v>
          </cell>
          <cell r="F30">
            <v>335763</v>
          </cell>
        </row>
        <row r="31">
          <cell r="D31">
            <v>14144248</v>
          </cell>
          <cell r="E31">
            <v>0</v>
          </cell>
          <cell r="F31">
            <v>2871354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-42243474</v>
          </cell>
          <cell r="E33">
            <v>2962303</v>
          </cell>
          <cell r="F33">
            <v>1060027</v>
          </cell>
        </row>
        <row r="34">
          <cell r="D34">
            <v>649005</v>
          </cell>
          <cell r="E34">
            <v>8355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4820543</v>
      </c>
      <c r="E16" s="33" t="n">
        <f aca="false">SUM(E18:E24)</f>
        <v>3950508985</v>
      </c>
      <c r="F16" s="33" t="n">
        <f aca="false">SUM(F18:F24)</f>
        <v>3893847458</v>
      </c>
      <c r="G16" s="33" t="n">
        <f aca="false">D16+E16-F16</f>
        <v>191482070</v>
      </c>
      <c r="H16" s="33" t="n">
        <f aca="false">G16-D16</f>
        <v>5666152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[1]EAA!D18</f>
        <v>7096508</v>
      </c>
      <c r="E18" s="39" t="n">
        <f aca="false">[1]EAA!E18</f>
        <v>2355006179</v>
      </c>
      <c r="F18" s="39" t="n">
        <f aca="false">[1]EAA!F18</f>
        <v>2315932671</v>
      </c>
      <c r="G18" s="40" t="n">
        <f aca="false">D18+E18-F18</f>
        <v>46170016</v>
      </c>
      <c r="H18" s="40" t="n">
        <f aca="false">G18-D18</f>
        <v>3907350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[1]EAA!D19</f>
        <v>125247743</v>
      </c>
      <c r="E19" s="39" t="n">
        <f aca="false">[1]EAA!E19</f>
        <v>1074542702</v>
      </c>
      <c r="F19" s="39" t="n">
        <f aca="false">[1]EAA!F19</f>
        <v>1061047337</v>
      </c>
      <c r="G19" s="40" t="n">
        <f aca="false">D19+E19-F19</f>
        <v>138743108</v>
      </c>
      <c r="H19" s="40" t="n">
        <f aca="false">G19-D19</f>
        <v>1349536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f aca="false">[1]EAA!D20</f>
        <v>0</v>
      </c>
      <c r="E20" s="39" t="n">
        <f aca="false">[1]EAA!E20</f>
        <v>0</v>
      </c>
      <c r="F20" s="39" t="n">
        <f aca="false">[1]EAA!F20</f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f aca="false">[1]EAA!D21</f>
        <v>1945644</v>
      </c>
      <c r="E21" s="39" t="n">
        <f aca="false">[1]EAA!E21</f>
        <v>509524225</v>
      </c>
      <c r="F21" s="39" t="n">
        <f aca="false">[1]EAA!F21</f>
        <v>505477492</v>
      </c>
      <c r="G21" s="40" t="n">
        <f aca="false">D21+E21-F21</f>
        <v>5992377</v>
      </c>
      <c r="H21" s="40" t="n">
        <f aca="false">G21-D21</f>
        <v>404673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f aca="false">[1]EAA!D22</f>
        <v>0</v>
      </c>
      <c r="E22" s="39" t="n">
        <f aca="false">[1]EAA!E22</f>
        <v>0</v>
      </c>
      <c r="F22" s="39" t="n">
        <f aca="false">[1]EAA!F22</f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f aca="false">[1]EAA!D23</f>
        <v>0</v>
      </c>
      <c r="E23" s="39" t="n">
        <f aca="false">[1]EAA!E23</f>
        <v>0</v>
      </c>
      <c r="F23" s="39" t="n">
        <f aca="false">[1]EAA!F23</f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f aca="false">[1]EAA!D24</f>
        <v>530648</v>
      </c>
      <c r="E24" s="39" t="n">
        <f aca="false">[1]EAA!E24</f>
        <v>11435879</v>
      </c>
      <c r="F24" s="39" t="n">
        <f aca="false">[1]EAA!F24</f>
        <v>11389958</v>
      </c>
      <c r="G24" s="40" t="n">
        <f aca="false">D24+E24-F24</f>
        <v>576569</v>
      </c>
      <c r="H24" s="40" t="n">
        <f aca="false">G24-D24</f>
        <v>4592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810234</v>
      </c>
      <c r="E26" s="33" t="n">
        <f aca="false">SUM(E28:E36)</f>
        <v>2970658</v>
      </c>
      <c r="F26" s="33" t="n">
        <f aca="false">SUM(F28:F36)</f>
        <v>4267144</v>
      </c>
      <c r="G26" s="33" t="n">
        <f aca="false">D26+E26-F26</f>
        <v>12513748</v>
      </c>
      <c r="H26" s="33" t="n">
        <f aca="false">G26-D26</f>
        <v>-129648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f aca="false">[1]EAA!D28</f>
        <v>0</v>
      </c>
      <c r="E28" s="39" t="n">
        <f aca="false">[1]EAA!E28</f>
        <v>0</v>
      </c>
      <c r="F28" s="39" t="n">
        <f aca="false">[1]EAA!F28</f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f aca="false">[1]EAA!D29</f>
        <v>0</v>
      </c>
      <c r="E29" s="39" t="n">
        <f aca="false">[1]EAA!E29</f>
        <v>0</v>
      </c>
      <c r="F29" s="39" t="n">
        <f aca="false">[1]EAA!F29</f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[1]EAA!D30</f>
        <v>41260455</v>
      </c>
      <c r="E30" s="39" t="n">
        <f aca="false">[1]EAA!E30</f>
        <v>0</v>
      </c>
      <c r="F30" s="39" t="n">
        <f aca="false">[1]EAA!F30</f>
        <v>335763</v>
      </c>
      <c r="G30" s="40" t="n">
        <f aca="false">D30+E30-F30</f>
        <v>40924692</v>
      </c>
      <c r="H30" s="40" t="n">
        <f aca="false">G30-D30</f>
        <v>-33576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[1]EAA!D31</f>
        <v>14144248</v>
      </c>
      <c r="E31" s="39" t="n">
        <f aca="false">[1]EAA!E31</f>
        <v>0</v>
      </c>
      <c r="F31" s="39" t="n">
        <f aca="false">[1]EAA!F31</f>
        <v>2871354</v>
      </c>
      <c r="G31" s="40" t="n">
        <f aca="false">D31+E31-F31</f>
        <v>11272894</v>
      </c>
      <c r="H31" s="40" t="n">
        <f aca="false">G31-D31</f>
        <v>-287135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f aca="false">[1]EAA!D32</f>
        <v>0</v>
      </c>
      <c r="E32" s="39" t="n">
        <f aca="false">[1]EAA!E32</f>
        <v>0</v>
      </c>
      <c r="F32" s="39" t="n">
        <f aca="false">[1]EAA!F32</f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[1]EAA!D33</f>
        <v>-42243474</v>
      </c>
      <c r="E33" s="39" t="n">
        <f aca="false">[1]EAA!E33</f>
        <v>2962303</v>
      </c>
      <c r="F33" s="39" t="n">
        <f aca="false">[1]EAA!F33</f>
        <v>1060027</v>
      </c>
      <c r="G33" s="40" t="n">
        <f aca="false">D33+E33-F33</f>
        <v>-40341198</v>
      </c>
      <c r="H33" s="40" t="n">
        <f aca="false">G33-D33</f>
        <v>190227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f aca="false">[1]EAA!D34</f>
        <v>649005</v>
      </c>
      <c r="E34" s="39" t="n">
        <f aca="false">[1]EAA!E34</f>
        <v>8355</v>
      </c>
      <c r="F34" s="39" t="n">
        <f aca="false">[1]EAA!F34</f>
        <v>0</v>
      </c>
      <c r="G34" s="40" t="n">
        <f aca="false">D34+E34-F34</f>
        <v>657360</v>
      </c>
      <c r="H34" s="40" t="n">
        <f aca="false">G34-D34</f>
        <v>835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f aca="false">[1]EAA!D35</f>
        <v>0</v>
      </c>
      <c r="E35" s="39" t="n">
        <f aca="false">[1]EAA!E35</f>
        <v>0</v>
      </c>
      <c r="F35" s="39" t="n">
        <f aca="false">[1]EAA!F35</f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f aca="false">[1]EAA!D36</f>
        <v>0</v>
      </c>
      <c r="E36" s="39" t="n">
        <f aca="false">[1]EAA!E36</f>
        <v>0</v>
      </c>
      <c r="F36" s="39" t="n">
        <f aca="false">[1]EAA!F36</f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48630777</v>
      </c>
      <c r="E38" s="33" t="n">
        <f aca="false">E16+E26</f>
        <v>3953479643</v>
      </c>
      <c r="F38" s="33" t="n">
        <f aca="false">F16+F26</f>
        <v>3898114602</v>
      </c>
      <c r="G38" s="33" t="n">
        <f aca="false">G16+G26</f>
        <v>203995818</v>
      </c>
      <c r="H38" s="33" t="n">
        <f aca="false">H16+H26</f>
        <v>5536504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482054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09650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524774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94564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530648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81023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126045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414424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224347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49005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4863077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95050898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35500617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7454270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09524225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1435879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97065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96230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835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95347964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89384745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31593267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6104733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50547749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1389958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26714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3576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87135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06002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89811460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9148207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617001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3874310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599237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57656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51374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092469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127289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034119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5736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0399581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666152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907350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349536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4046733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4592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29648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33576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87135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190227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8355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536504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3T23:52:02Z</cp:lastPrinted>
  <dcterms:modified xsi:type="dcterms:W3CDTF">2014-03-20T19:39:5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