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externalReferences>
    <externalReference r:id="rId4"/>
  </externalReference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ONATUR Mantenimiento Turistico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utorizó Lic. Piro Jose A. Villamil Ruíz</t>
  </si>
  <si>
    <t xml:space="preserve">Elaboró L.C. Alejandra Cortés Luna</t>
  </si>
  <si>
    <t xml:space="preserve">Gerente Central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W3S/Estados%20FinancierosCuenta%20P&#250;blica%20Para%20Revisi&#243;n%20FM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FE"/>
      <sheetName val="ECSF"/>
      <sheetName val="EA"/>
      <sheetName val="EVHP"/>
      <sheetName val="EAA"/>
      <sheetName val="EADP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H44">
            <v>136268892</v>
          </cell>
          <cell r="I44">
            <v>14618827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f aca="false">[1]EADP!H44</f>
        <v>136268892</v>
      </c>
      <c r="I44" s="56" t="n">
        <f aca="false">[1]EADP!I44</f>
        <v>14618827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36268892</v>
      </c>
      <c r="I46" s="61" t="n">
        <f aca="false">I28+I42+I44</f>
        <v>14618827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2" t="s">
        <v>27</v>
      </c>
      <c r="H52" s="72"/>
      <c r="I52" s="32"/>
      <c r="J52" s="67"/>
    </row>
    <row r="53" s="7" customFormat="true" ht="14.1" hidden="false" customHeight="true" outlineLevel="0" collapsed="false">
      <c r="A53" s="2"/>
      <c r="B53" s="73"/>
      <c r="C53" s="71" t="s">
        <v>28</v>
      </c>
      <c r="D53" s="71"/>
      <c r="E53" s="74"/>
      <c r="F53" s="74"/>
      <c r="G53" s="71" t="s">
        <v>29</v>
      </c>
      <c r="H53" s="71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ONATUR Mantenimiento Turistico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3626889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3626889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46188274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46188274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3T23:52:24Z</cp:lastPrinted>
  <dcterms:modified xsi:type="dcterms:W3CDTF">2014-03-20T19:39:32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