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ONATUR Mantenimiento Turístico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Piro José Antonio Villamil Ruiz</t>
  </si>
  <si>
    <t xml:space="preserve">Daniela Gandarilla Alvarado</t>
  </si>
  <si>
    <t xml:space="preserve">Gerente Central</t>
  </si>
  <si>
    <t xml:space="preserve">Gerente de Control Presupuestal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C34" colorId="64" zoomScale="85" zoomScaleNormal="85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673501324.35</v>
      </c>
      <c r="H14" s="29" t="n">
        <f aca="false">SUM(H15:H27)</f>
        <v>59537927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478387689.26</v>
      </c>
      <c r="H20" s="31" t="n">
        <v>438310044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41547043.33</v>
      </c>
      <c r="H25" s="31" t="n">
        <v>155676491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53566591.76</v>
      </c>
      <c r="H27" s="31" t="n">
        <v>139273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35193336.71</v>
      </c>
      <c r="H29" s="29" t="n">
        <f aca="false">SUM(H30:H48)</f>
        <v>633343115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94133068.58</v>
      </c>
      <c r="H30" s="31" t="n">
        <v>26280169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49931816.29</v>
      </c>
      <c r="H31" s="31" t="n">
        <v>15898215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91157290.22</v>
      </c>
      <c r="H32" s="31" t="n">
        <v>21155927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-28838.3800005912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8307987.64</v>
      </c>
      <c r="H50" s="36" t="n">
        <f aca="false">H14-H29</f>
        <v>-3796384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38307987.64</v>
      </c>
      <c r="P50" s="36" t="n">
        <f aca="false">H50+P27+P47</f>
        <v>-3796384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ONATUR Mantenimiento Turístico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673501324.35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478387689.2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41547043.3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53566591.76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635193336.71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94133068.5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49931816.2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91157290.2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-28838.3800005912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38307987.6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38307987.64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59537927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438310044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55676491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39273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633343115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6280169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5898215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11559273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3796384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37963841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Piro José Antonio Villamil Rui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Cent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Daniela Gandarilla Alvarad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Control Presupuestal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4T21:16:38Z</cp:lastPrinted>
  <dcterms:modified xsi:type="dcterms:W3CDTF">2014-03-20T19:39:46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