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1-W3S" sheetId="1" state="visible" r:id="rId2"/>
  </sheets>
  <definedNames>
    <definedName function="false" hidden="false" localSheetId="0" name="_xlnm.Print_Area" vbProcedure="false">'R21-W3S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S FONATUR MANTENIMIENTO TURÍSTIC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90164390</v>
      </c>
      <c r="I13" s="15" t="n">
        <f aca="false">+I34+I38+I35</f>
        <v>564058841</v>
      </c>
      <c r="J13" s="15" t="n">
        <f aca="false">+J34+J38+J35</f>
        <v>664235763.5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54902250</v>
      </c>
      <c r="I15" s="15" t="n">
        <f aca="false">SUM(I16:I20)</f>
        <v>540149826</v>
      </c>
      <c r="J15" s="15" t="n">
        <f aca="false">SUM(J16:J20)</f>
        <v>635279037.8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20772687</v>
      </c>
      <c r="I16" s="18" t="n">
        <v>215960180</v>
      </c>
      <c r="J16" s="18" t="n">
        <v>294133068.5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34129331</v>
      </c>
      <c r="I17" s="18" t="n">
        <v>324156808</v>
      </c>
      <c r="J17" s="18" t="n">
        <v>341089106.5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32</v>
      </c>
      <c r="I20" s="18" t="n">
        <v>32838</v>
      </c>
      <c r="J20" s="18" t="n">
        <v>56862.7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7964888.6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7964888.6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54902250</v>
      </c>
      <c r="I34" s="15" t="n">
        <f aca="false">+I15+I21+I26+I27+I31</f>
        <v>540149826</v>
      </c>
      <c r="J34" s="15" t="n">
        <f aca="false">+J15+J21+J26+J27+J31</f>
        <v>617314149.22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5262140</v>
      </c>
      <c r="I38" s="15" t="n">
        <v>23909015</v>
      </c>
      <c r="J38" s="15" t="n">
        <v>46921614.3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3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984027777777778" right="0.551388888888889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8T00:28:01Z</cp:lastPrinted>
  <dcterms:modified xsi:type="dcterms:W3CDTF">2014-04-08T00:28:09Z</dcterms:modified>
  <cp:revision>0</cp:revision>
  <dc:subject/>
  <dc:title/>
</cp:coreProperties>
</file>