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Fonatur Operadora Portuaria, S. A. de C. V.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Autorizó: C.P. Israel Soberanis Nogueda</t>
  </si>
  <si>
    <t xml:space="preserve">Elaboró: C.P. Alejandra Cortés Luna</t>
  </si>
  <si>
    <t xml:space="preserve">Director General de Fonatur Operadora Portuaria, S. A. de C. V.     </t>
  </si>
  <si>
    <t xml:space="preserve">Gerente de Contabilidad de FONATUR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3" activeCellId="0" sqref="G73:H7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0721842</v>
      </c>
      <c r="E18" s="40" t="n">
        <v>2275297</v>
      </c>
      <c r="G18" s="39" t="s">
        <v>13</v>
      </c>
      <c r="H18" s="39"/>
      <c r="I18" s="40" t="n">
        <v>29834403</v>
      </c>
      <c r="J18" s="40" t="n">
        <v>60824975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32368116</v>
      </c>
      <c r="E19" s="40" t="n">
        <v>29736481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55687</v>
      </c>
      <c r="E20" s="40" t="n">
        <v>0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245599</v>
      </c>
      <c r="E21" s="40" t="n">
        <v>3421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7780435</v>
      </c>
      <c r="E22" s="40" t="n">
        <v>3288086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5550710</v>
      </c>
      <c r="J24" s="40" t="n">
        <v>8303582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0</v>
      </c>
      <c r="J25" s="40" t="n">
        <v>0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51271679</v>
      </c>
      <c r="E26" s="44" t="n">
        <f aca="false">SUM(E18:E24)</f>
        <v>35303285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5385113</v>
      </c>
      <c r="J27" s="44" t="n">
        <f aca="false">SUM(J18:J25)</f>
        <v>69128557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9638399</v>
      </c>
      <c r="E33" s="40" t="n">
        <v>9638399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402347</v>
      </c>
      <c r="E34" s="40" t="n">
        <v>1416063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0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4227137</v>
      </c>
      <c r="E36" s="40" t="n">
        <v>-2737039</v>
      </c>
      <c r="G36" s="39" t="s">
        <v>42</v>
      </c>
      <c r="H36" s="39"/>
      <c r="I36" s="40" t="n">
        <v>5527888</v>
      </c>
      <c r="J36" s="40" t="n">
        <v>5005008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10425682</v>
      </c>
      <c r="E37" s="40" t="n">
        <v>10425682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5527888</v>
      </c>
      <c r="J38" s="44" t="n">
        <f aca="false">SUM(J31:J36)</f>
        <v>5005008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15569</v>
      </c>
      <c r="E39" s="40" t="n">
        <v>15569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40913001</v>
      </c>
      <c r="J40" s="44" t="n">
        <f aca="false">J27+J38</f>
        <v>74133565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7254860</v>
      </c>
      <c r="E41" s="44" t="n">
        <f aca="false">SUM(E31:E39)</f>
        <v>18758674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68526539</v>
      </c>
      <c r="E43" s="44" t="n">
        <f aca="false">E26+E41</f>
        <v>54061959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66452047</v>
      </c>
      <c r="J44" s="44" t="n">
        <f aca="false">SUM(J46:J48)</f>
        <v>87852047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66452047</v>
      </c>
      <c r="J46" s="40" t="n">
        <v>87852047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38838509</v>
      </c>
      <c r="J50" s="44" t="n">
        <f aca="false">SUM(J52:J56)</f>
        <v>-107923653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30914857</v>
      </c>
      <c r="J52" s="40" t="n">
        <v>-52167207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107923652</v>
      </c>
      <c r="J53" s="40" t="n">
        <v>-55756446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27613538</v>
      </c>
      <c r="J63" s="44" t="n">
        <f aca="false">J44+J50+J58</f>
        <v>-20071606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68526539</v>
      </c>
      <c r="J65" s="44" t="n">
        <f aca="false">J40+J63</f>
        <v>54061959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45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Fonatur Operadora Portuaria, S. A. de C. V.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0721842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32368116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155687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245599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7780435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51271679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9638399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402347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0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4227137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10425682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15569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7254860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68526539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9834403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555071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0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35385113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5527888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5527888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40913001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66452047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66452047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38838509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30914857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107923652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27613538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68526539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2275297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29736481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0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3421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3288086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35303285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9638399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416063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2737039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10425682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15569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8758674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54061959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60824975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8303582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0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69128557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5005008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5005008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74133565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87852047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87852047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-107923653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52167207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55756446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-20071606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54061959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Autorizó: C.P. Israel Soberanis Nogued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 de Fonatur Operadora Portuaria, S. A. de C. V.     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Elaboró: C.P. Alejandra Cortés Lun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Gerente de Contabilidad de FONATUR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fernando_blanco</cp:lastModifiedBy>
  <cp:lastPrinted>2014-02-14T00:34:05Z</cp:lastPrinted>
  <dcterms:modified xsi:type="dcterms:W3CDTF">2014-05-08T16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