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W3X  FONATUR OPERADORA PORTUARIA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utorizó: C.P. Israel Soberanis Nogueda</t>
  </si>
  <si>
    <t xml:space="preserve">Elaboró: C.P. Alejandra Cortés Luna</t>
  </si>
  <si>
    <t xml:space="preserve">Director General de Fonatur Operadora Portuaria, S. A. de C. V.     </t>
  </si>
  <si>
    <t xml:space="preserve">Gerente de Contabilidad de FONAT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3X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0721842</v>
          </cell>
          <cell r="E18">
            <v>2275297</v>
          </cell>
        </row>
        <row r="18">
          <cell r="I18">
            <v>29834403</v>
          </cell>
          <cell r="J18">
            <v>60824975</v>
          </cell>
        </row>
        <row r="19">
          <cell r="D19">
            <v>32368116</v>
          </cell>
          <cell r="E19">
            <v>29736481</v>
          </cell>
        </row>
        <row r="19">
          <cell r="I19">
            <v>0</v>
          </cell>
          <cell r="J19">
            <v>0</v>
          </cell>
        </row>
        <row r="20">
          <cell r="D20">
            <v>155687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245599</v>
          </cell>
          <cell r="E21">
            <v>3421</v>
          </cell>
        </row>
        <row r="21">
          <cell r="I21">
            <v>0</v>
          </cell>
          <cell r="J21">
            <v>0</v>
          </cell>
        </row>
        <row r="22">
          <cell r="D22">
            <v>7780435</v>
          </cell>
          <cell r="E22">
            <v>3288086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5550710</v>
          </cell>
          <cell r="J24">
            <v>8303582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9638399</v>
          </cell>
          <cell r="E33">
            <v>9638399</v>
          </cell>
        </row>
        <row r="33">
          <cell r="I33">
            <v>0</v>
          </cell>
          <cell r="J33">
            <v>0</v>
          </cell>
        </row>
        <row r="34">
          <cell r="D34">
            <v>1402347</v>
          </cell>
          <cell r="E34">
            <v>1416063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4227137</v>
          </cell>
          <cell r="E36">
            <v>-2737039</v>
          </cell>
        </row>
        <row r="36">
          <cell r="I36">
            <v>5527888</v>
          </cell>
          <cell r="J36">
            <v>5005008</v>
          </cell>
        </row>
        <row r="37">
          <cell r="D37">
            <v>10425682</v>
          </cell>
          <cell r="E37">
            <v>10425682</v>
          </cell>
        </row>
        <row r="38">
          <cell r="D38">
            <v>0</v>
          </cell>
          <cell r="E38">
            <v>0</v>
          </cell>
        </row>
        <row r="39">
          <cell r="D39">
            <v>15569</v>
          </cell>
          <cell r="E39">
            <v>15569</v>
          </cell>
        </row>
        <row r="46">
          <cell r="I46">
            <v>166452047</v>
          </cell>
          <cell r="J46">
            <v>87852047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30914857</v>
          </cell>
          <cell r="J52">
            <v>-52167207</v>
          </cell>
        </row>
        <row r="53">
          <cell r="I53">
            <v>-107923652</v>
          </cell>
          <cell r="J53">
            <v>-55756446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503814</v>
      </c>
      <c r="E14" s="35" t="n">
        <f aca="false">E16+E26</f>
        <v>15968394</v>
      </c>
      <c r="F14" s="9"/>
      <c r="G14" s="34" t="s">
        <v>10</v>
      </c>
      <c r="H14" s="34"/>
      <c r="I14" s="35" t="n">
        <f aca="false">I16+I27</f>
        <v>522880</v>
      </c>
      <c r="J14" s="35" t="n">
        <f aca="false">J16+J27</f>
        <v>33743444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15968394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33743444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8446545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30990572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2631635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155687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242178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4492349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2752872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503814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52288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3716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490098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52288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99852350</v>
      </c>
      <c r="J36" s="35" t="n">
        <f aca="false">J38+J44+J52</f>
        <v>5216720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7860000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7860000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1252350</v>
      </c>
      <c r="J44" s="35" t="n">
        <f aca="false">SUM(J46:J50)</f>
        <v>52167206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21252350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52167206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7:26:51Z</dcterms:created>
  <dc:creator>Karim Abuchard Padilla</dc:creator>
  <dc:description/>
  <dc:language>en-US</dc:language>
  <cp:lastModifiedBy>Karim Abuchard Padilla</cp:lastModifiedBy>
  <cp:lastPrinted>2014-04-25T20:28:52Z</cp:lastPrinted>
  <dcterms:modified xsi:type="dcterms:W3CDTF">2014-04-25T20:29:12Z</dcterms:modified>
  <cp:revision>0</cp:revision>
  <dc:subject/>
  <dc:title/>
</cp:coreProperties>
</file>