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atur Operadora Portuaria S. A. de C. 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: C.P. Israel Soberanis Nogueda</t>
  </si>
  <si>
    <t xml:space="preserve">Elaboró: C.P. Alejandra Cortés Luna</t>
  </si>
  <si>
    <t xml:space="preserve">Director General de Fonatur Operadora Portuaria, S.A. de C.V.     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5303285.4</v>
      </c>
      <c r="E16" s="33" t="n">
        <f aca="false">SUM(E18:E24)</f>
        <v>1393890894</v>
      </c>
      <c r="F16" s="33" t="n">
        <f aca="false">SUM(F18:F24)</f>
        <v>1377922500</v>
      </c>
      <c r="G16" s="33" t="n">
        <f aca="false">D16+E16-F16</f>
        <v>51271679.4000001</v>
      </c>
      <c r="H16" s="33" t="n">
        <f aca="false">G16-D16</f>
        <v>15968394.00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275297</v>
      </c>
      <c r="E18" s="39" t="n">
        <v>820104598</v>
      </c>
      <c r="F18" s="39" t="n">
        <v>811658053</v>
      </c>
      <c r="G18" s="40" t="n">
        <f aca="false">D18+E18-F18</f>
        <v>10721842</v>
      </c>
      <c r="H18" s="40" t="n">
        <f aca="false">G18-D18</f>
        <v>844654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864741</v>
      </c>
      <c r="E19" s="39" t="n">
        <v>456777818</v>
      </c>
      <c r="F19" s="39" t="n">
        <v>454146183</v>
      </c>
      <c r="G19" s="40" t="n">
        <f aca="false">D19+E19-F19</f>
        <v>33496376</v>
      </c>
      <c r="H19" s="40" t="n">
        <f aca="false">G19-D19</f>
        <v>263163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5472771</v>
      </c>
      <c r="F20" s="39" t="n">
        <v>5317084</v>
      </c>
      <c r="G20" s="40" t="n">
        <f aca="false">D20+E20-F20</f>
        <v>155687</v>
      </c>
      <c r="H20" s="40" t="n">
        <f aca="false">G20-D20</f>
        <v>15568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421</v>
      </c>
      <c r="E21" s="39" t="n">
        <v>92620194</v>
      </c>
      <c r="F21" s="39" t="n">
        <v>92378016</v>
      </c>
      <c r="G21" s="40" t="n">
        <f aca="false">D21+E21-F21</f>
        <v>245599</v>
      </c>
      <c r="H21" s="40" t="n">
        <f aca="false">G21-D21</f>
        <v>242178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288086</v>
      </c>
      <c r="E22" s="39" t="n">
        <v>18915513</v>
      </c>
      <c r="F22" s="39" t="n">
        <v>14423164</v>
      </c>
      <c r="G22" s="40" t="n">
        <f aca="false">D22+E22-F22</f>
        <v>7780435</v>
      </c>
      <c r="H22" s="40" t="n">
        <f aca="false">G22-D22</f>
        <v>449234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128260</v>
      </c>
      <c r="E23" s="39" t="n">
        <v>0</v>
      </c>
      <c r="F23" s="39" t="n">
        <v>0</v>
      </c>
      <c r="G23" s="40" t="n">
        <f aca="false">D23+E23-F23</f>
        <v>-112826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.4</v>
      </c>
      <c r="E24" s="39" t="n">
        <v>0</v>
      </c>
      <c r="F24" s="39" t="n">
        <v>0</v>
      </c>
      <c r="G24" s="40" t="n">
        <f aca="false">D24+E24-F24</f>
        <v>0.4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8758674</v>
      </c>
      <c r="E26" s="33" t="n">
        <f aca="false">SUM(E28:E36)</f>
        <v>115900</v>
      </c>
      <c r="F26" s="33" t="n">
        <f aca="false">SUM(F28:F36)</f>
        <v>1619714</v>
      </c>
      <c r="G26" s="33" t="n">
        <f aca="false">D26+E26-F26</f>
        <v>17254860</v>
      </c>
      <c r="H26" s="33" t="n">
        <f aca="false">G26-D26</f>
        <v>-150381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638399</v>
      </c>
      <c r="E30" s="39" t="n">
        <v>0</v>
      </c>
      <c r="F30" s="39" t="n">
        <v>0</v>
      </c>
      <c r="G30" s="40" t="n">
        <f aca="false">D30+E30-F30</f>
        <v>9638399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416063</v>
      </c>
      <c r="E31" s="39" t="n">
        <v>109728</v>
      </c>
      <c r="F31" s="39" t="n">
        <v>123444</v>
      </c>
      <c r="G31" s="40" t="n">
        <f aca="false">D31+E31-F31</f>
        <v>1402347</v>
      </c>
      <c r="H31" s="40" t="n">
        <f aca="false">G31-D31</f>
        <v>-1371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0425682</v>
      </c>
      <c r="E32" s="39" t="n">
        <v>0</v>
      </c>
      <c r="F32" s="39" t="n">
        <v>0</v>
      </c>
      <c r="G32" s="40" t="n">
        <f aca="false">D32+E32-F32</f>
        <v>10425682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737039</v>
      </c>
      <c r="E33" s="39" t="n">
        <v>6172</v>
      </c>
      <c r="F33" s="39" t="n">
        <v>1496270</v>
      </c>
      <c r="G33" s="40" t="n">
        <f aca="false">D33+E33-F33</f>
        <v>-4227137</v>
      </c>
      <c r="H33" s="40" t="n">
        <f aca="false">G33-D33</f>
        <v>-149009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5569</v>
      </c>
      <c r="E34" s="39" t="n">
        <v>0</v>
      </c>
      <c r="F34" s="39" t="n">
        <v>0</v>
      </c>
      <c r="G34" s="40" t="n">
        <f aca="false">D34+E34-F34</f>
        <v>15569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4061959.4</v>
      </c>
      <c r="E38" s="33" t="n">
        <f aca="false">E16+E26</f>
        <v>1394006794</v>
      </c>
      <c r="F38" s="33" t="n">
        <f aca="false">F16+F26</f>
        <v>1379542214</v>
      </c>
      <c r="G38" s="33" t="n">
        <f aca="false">G16+G26</f>
        <v>68526539.4000001</v>
      </c>
      <c r="H38" s="33" t="n">
        <f aca="false">H16+H26</f>
        <v>14464580.00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5303285.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27529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86474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421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28808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12826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.4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875867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63839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41606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0425682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73703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556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4061959.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9389089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2010459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5677781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472771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9262019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891551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590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0972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17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9400679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7792250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81165805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5414618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31708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9237801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442316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1971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2344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49627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37954221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1271679.400000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72184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349637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55687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4559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778043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12826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.4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725486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6383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40234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042568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22713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5569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8526539.400000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5968394.00000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844654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63163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5568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42178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449234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50381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371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49009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4464580.00000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20T00:29:52Z</cp:lastPrinted>
  <dcterms:modified xsi:type="dcterms:W3CDTF">2014-03-26T2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