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onatur Operadora Portuaria S. A. de C. 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utorizó: C.P. Israel Soberanis Nogueda</t>
  </si>
  <si>
    <t xml:space="preserve">Elaboró: C.P. Alejandra Cortés Luna</t>
  </si>
  <si>
    <t xml:space="preserve">Director General de Fonatur Operadora Portuaria, S.A. de C.V.     </t>
  </si>
  <si>
    <t xml:space="preserve">Gerente de Contabilidad de FONATUR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4" activeCellId="0" sqref="I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2.7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2.7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2.7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2.7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2.7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2.7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2.7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2.7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2.7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2.7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2.7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2.7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2.7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2.7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2.7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2.7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2.7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2.7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2.7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2.7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2.7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2.7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2.7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74133566</v>
      </c>
      <c r="I44" s="56" t="n">
        <v>40913001</v>
      </c>
      <c r="J44" s="42"/>
    </row>
    <row r="45" customFormat="false" ht="12.7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2.7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74133566</v>
      </c>
      <c r="I46" s="61" t="n">
        <f aca="false">I28+I42+I44</f>
        <v>4091300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Fonatur Operadora Portuaria S. A. de C. 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74133566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74133566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40913001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40913001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acortes</cp:lastModifiedBy>
  <cp:lastPrinted>2014-02-14T16:54:45Z</cp:lastPrinted>
  <dcterms:modified xsi:type="dcterms:W3CDTF">2014-03-20T00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