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FONATUR OPERADORA PORTUARIA S.A.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Israel Soberanis Nogueda</t>
  </si>
  <si>
    <t xml:space="preserve">Daniela Gandarilla Alvarado</t>
  </si>
  <si>
    <t xml:space="preserve">Director General</t>
  </si>
  <si>
    <t xml:space="preserve">Gerente de Control Presupuestal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G27" activeCellId="0" sqref="G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02252178.01</v>
      </c>
      <c r="H14" s="29" t="n">
        <f aca="false">SUM(H15:H27)</f>
        <v>19368664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91209869.48</v>
      </c>
      <c r="H20" s="31" t="n">
        <v>132919987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15284538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10199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175019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15007529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11042308.53</v>
      </c>
      <c r="H27" s="31" t="n">
        <v>60766659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-15284538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93805633.01</v>
      </c>
      <c r="H29" s="29" t="n">
        <f aca="false">SUM(H30:H48)</f>
        <v>186065908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66595849.54</v>
      </c>
      <c r="H30" s="31" t="n">
        <v>62660403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7223014.96</v>
      </c>
      <c r="H31" s="31" t="n">
        <v>21437662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46008264.97</v>
      </c>
      <c r="H32" s="31" t="n">
        <v>101967843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63978503.54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8446545.00000003</v>
      </c>
      <c r="H50" s="36" t="n">
        <f aca="false">H14-H29</f>
        <v>7620738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8446545.00000003</v>
      </c>
      <c r="P50" s="36" t="n">
        <f aca="false">H50+P27+P47</f>
        <v>-766380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FONATUR OPERADORA PORTUARIA S.A. DE C.V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02252178.01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91209869.48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11042308.53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93805633.01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66595849.54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7223014.96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46008264.97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63978503.54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8446545.00000003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8446545.00000003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93686646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32919987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60766659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86065908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62660403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1437662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01967843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7620738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5284538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0199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75019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15007529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5284538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7663800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Israel Soberanis Nogued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Daniela Gandarilla Alvarad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Gerente de Control Presupuestal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Karim Abuchard Padilla</cp:lastModifiedBy>
  <cp:lastPrinted>2014-03-20T16:18:14Z</cp:lastPrinted>
  <dcterms:modified xsi:type="dcterms:W3CDTF">2014-03-26T20:25:10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