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1" sheetId="1" state="visible" r:id="rId2"/>
  </sheets>
  <definedNames>
    <definedName function="false" hidden="false" localSheetId="0" name="_xlnm.Print_Area" vbProcedure="false">'II.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</t>
  </si>
  <si>
    <t xml:space="preserve"> Presupuesto de Egresos de la Federación 2000</t>
  </si>
  <si>
    <t xml:space="preserve">Millones de pesos</t>
  </si>
  <si>
    <t xml:space="preserve">% PIB</t>
  </si>
  <si>
    <t xml:space="preserve">C o n c e p t o</t>
  </si>
  <si>
    <t xml:space="preserve">Cierre</t>
  </si>
  <si>
    <t xml:space="preserve">Presupuesto</t>
  </si>
  <si>
    <t xml:space="preserve">Aprob.</t>
  </si>
  <si>
    <t xml:space="preserve">Variación</t>
  </si>
  <si>
    <t xml:space="preserve">Previsto</t>
  </si>
  <si>
    <t xml:space="preserve">Aprobado</t>
  </si>
  <si>
    <t xml:space="preserve">1999</t>
  </si>
  <si>
    <t xml:space="preserve">2000</t>
  </si>
  <si>
    <t xml:space="preserve">Real</t>
  </si>
  <si>
    <t xml:space="preserve">%</t>
  </si>
  <si>
    <t xml:space="preserve">GASTO NETO TOTAL</t>
  </si>
  <si>
    <t xml:space="preserve">GASTO PRIMARIO</t>
  </si>
  <si>
    <t xml:space="preserve">GASTO PROGRAMABLE</t>
  </si>
  <si>
    <t xml:space="preserve">Poder Legislativo Federal</t>
  </si>
  <si>
    <t xml:space="preserve">Poder Judicial de la Federación</t>
  </si>
  <si>
    <t xml:space="preserve">Poder Ejecutivo Federal</t>
  </si>
  <si>
    <t xml:space="preserve">Previsiones y Aportaciones para Entidades Federativas</t>
  </si>
  <si>
    <t xml:space="preserve">Administración Pública Centralizada</t>
  </si>
  <si>
    <t xml:space="preserve">Organismos y Empresas de Control Directo</t>
  </si>
  <si>
    <t xml:space="preserve">Instituto Federal Electoral</t>
  </si>
  <si>
    <t xml:space="preserve">Comisión Nacional de los Derechos Humanos</t>
  </si>
  <si>
    <t xml:space="preserve">PARTICIPACIONES A ENTIDADES FEDERATIVAS Y MUNCIPIOS</t>
  </si>
  <si>
    <t xml:space="preserve">ADEFAS</t>
  </si>
  <si>
    <t xml:space="preserve">COSTO FINANCIERO DE LA DEUDA</t>
  </si>
  <si>
    <t xml:space="preserve">Incluye el gasto de los Tribunales Agrarios y del Tribunal Fiscal de la Feder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  <numFmt numFmtId="175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Arial MT"/>
      <family val="0"/>
    </font>
    <font>
      <sz val="10"/>
      <name val="Arial MT"/>
      <family val="0"/>
    </font>
    <font>
      <b val="true"/>
      <sz val="9"/>
      <name val="Arial MT"/>
      <family val="0"/>
    </font>
    <font>
      <b val="true"/>
      <sz val="10"/>
      <name val="Arial MT"/>
      <family val="0"/>
    </font>
    <font>
      <b val="true"/>
      <sz val="9"/>
      <name val="Arial"/>
      <family val="2"/>
    </font>
    <font>
      <b val="true"/>
      <u val="double"/>
      <sz val="10"/>
      <name val="Arial MT"/>
      <family val="0"/>
    </font>
    <font>
      <sz val="8"/>
      <name val="Arial"/>
      <family val="2"/>
    </font>
    <font>
      <sz val="10"/>
      <name val="TimesNewRomanPS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9" fillId="0" borderId="4" xfId="4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7" fillId="0" borderId="4" xfId="48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3" fontId="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48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9" fillId="0" borderId="4" xfId="4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3" fontId="9" fillId="0" borderId="4" xfId="4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7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11.7"/>
    <col collapsed="false" customWidth="true" hidden="false" outlineLevel="0" max="4" min="4" style="1" width="0.85"/>
    <col collapsed="false" customWidth="true" hidden="false" outlineLevel="0" max="6" min="5" style="1" width="6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false" hidden="false" outlineLevel="0" max="257" min="11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1" hidden="false" customHeight="true" outlineLevel="0" collapsed="false">
      <c r="A5" s="8"/>
      <c r="B5" s="9"/>
      <c r="C5" s="9"/>
      <c r="D5" s="10"/>
      <c r="E5" s="10"/>
      <c r="F5" s="10"/>
      <c r="G5" s="10"/>
      <c r="H5" s="9"/>
      <c r="I5" s="11"/>
    </row>
    <row r="6" customFormat="false" ht="11.1" hidden="false" customHeight="true" outlineLevel="0" collapsed="false">
      <c r="A6" s="12"/>
      <c r="B6" s="13" t="s">
        <v>2</v>
      </c>
      <c r="C6" s="13"/>
      <c r="D6" s="14"/>
      <c r="E6" s="15" t="s">
        <v>3</v>
      </c>
      <c r="F6" s="15"/>
      <c r="G6" s="14"/>
      <c r="H6" s="16"/>
      <c r="I6" s="17"/>
    </row>
    <row r="7" customFormat="false" ht="11.1" hidden="false" customHeight="true" outlineLevel="0" collapsed="false">
      <c r="A7" s="18" t="s">
        <v>4</v>
      </c>
      <c r="B7" s="16" t="s">
        <v>5</v>
      </c>
      <c r="C7" s="19" t="s">
        <v>6</v>
      </c>
      <c r="D7" s="14"/>
      <c r="E7" s="16" t="s">
        <v>5</v>
      </c>
      <c r="F7" s="20" t="s">
        <v>7</v>
      </c>
      <c r="G7" s="14"/>
      <c r="H7" s="16" t="s">
        <v>8</v>
      </c>
      <c r="I7" s="17"/>
    </row>
    <row r="8" customFormat="false" ht="11.1" hidden="false" customHeight="true" outlineLevel="0" collapsed="false">
      <c r="A8" s="21"/>
      <c r="B8" s="22" t="s">
        <v>9</v>
      </c>
      <c r="C8" s="23" t="s">
        <v>10</v>
      </c>
      <c r="D8" s="14"/>
      <c r="E8" s="23" t="s">
        <v>11</v>
      </c>
      <c r="F8" s="20" t="s">
        <v>12</v>
      </c>
      <c r="G8" s="14"/>
      <c r="H8" s="24" t="s">
        <v>13</v>
      </c>
      <c r="I8" s="17"/>
    </row>
    <row r="9" customFormat="false" ht="11.1" hidden="false" customHeight="true" outlineLevel="0" collapsed="false">
      <c r="A9" s="21"/>
      <c r="B9" s="22" t="s">
        <v>11</v>
      </c>
      <c r="C9" s="22" t="s">
        <v>12</v>
      </c>
      <c r="D9" s="14"/>
      <c r="E9" s="20"/>
      <c r="F9" s="25"/>
      <c r="G9" s="14"/>
      <c r="H9" s="24" t="s">
        <v>14</v>
      </c>
      <c r="I9" s="17"/>
    </row>
    <row r="10" customFormat="false" ht="11.1" hidden="false" customHeight="true" outlineLevel="0" collapsed="false">
      <c r="A10" s="26"/>
      <c r="B10" s="27"/>
      <c r="C10" s="27"/>
      <c r="D10" s="28"/>
      <c r="E10" s="29"/>
      <c r="F10" s="29"/>
      <c r="G10" s="28"/>
      <c r="H10" s="28"/>
      <c r="I10" s="30"/>
    </row>
    <row r="11" s="37" customFormat="true" ht="35.1" hidden="false" customHeight="true" outlineLevel="0" collapsed="false">
      <c r="A11" s="31" t="s">
        <v>15</v>
      </c>
      <c r="B11" s="32" t="n">
        <f aca="false">SUM(B12,B24)</f>
        <v>1030080.3</v>
      </c>
      <c r="C11" s="32" t="n">
        <f aca="false">SUM(C12,C24)</f>
        <v>1195313.4</v>
      </c>
      <c r="D11" s="33"/>
      <c r="E11" s="34" t="n">
        <f aca="false">(B11/$E$31)*100</f>
        <v>22.6819989430572</v>
      </c>
      <c r="F11" s="34" t="n">
        <f aca="false">(C11/$F$31)*100</f>
        <v>22.8213414284896</v>
      </c>
      <c r="G11" s="35"/>
      <c r="H11" s="32" t="n">
        <f aca="false">IF(B11=0,"",IF(((C11/B11/$H$31)-1)*100&gt;=ABS(1000),"      n.s.",((C11/B11/$H$31)-1)*100))</f>
        <v>5.1284634756207</v>
      </c>
      <c r="I11" s="36"/>
    </row>
    <row r="12" s="37" customFormat="true" ht="30" hidden="false" customHeight="true" outlineLevel="0" collapsed="false">
      <c r="A12" s="38" t="s">
        <v>16</v>
      </c>
      <c r="B12" s="39" t="n">
        <f aca="false">SUM(B13,B22:B23)</f>
        <v>859962.5</v>
      </c>
      <c r="C12" s="39" t="n">
        <f aca="false">SUM(C13,C22:C23)</f>
        <v>994198.3</v>
      </c>
      <c r="D12" s="40"/>
      <c r="E12" s="41" t="n">
        <f aca="false">(B12/$E$31)*100</f>
        <v>18.936065970846</v>
      </c>
      <c r="F12" s="41" t="n">
        <f aca="false">(C12/$F$31)*100</f>
        <v>18.9815816102488</v>
      </c>
      <c r="G12" s="40"/>
      <c r="H12" s="39" t="n">
        <f aca="false">IF(B12=0,"",IF(((C12/B12/$H$31)-1)*100&gt;=ABS(1000),"      n.s.",((C12/B12/$H$31)-1)*100))</f>
        <v>4.73771933326259</v>
      </c>
      <c r="I12" s="42"/>
    </row>
    <row r="13" s="37" customFormat="true" ht="24.95" hidden="false" customHeight="true" outlineLevel="0" collapsed="false">
      <c r="A13" s="43" t="s">
        <v>17</v>
      </c>
      <c r="B13" s="39" t="n">
        <f aca="false">SUM(B14:B16,B20,B21)</f>
        <v>704820.2</v>
      </c>
      <c r="C13" s="39" t="n">
        <f aca="false">SUM(C14:C16,C20,C21)</f>
        <v>816734.9</v>
      </c>
      <c r="D13" s="40"/>
      <c r="E13" s="41" t="n">
        <f aca="false">(B13/$E$31)*100</f>
        <v>15.5198881402211</v>
      </c>
      <c r="F13" s="41" t="n">
        <f aca="false">(C13/$F$31)*100</f>
        <v>15.5933883193005</v>
      </c>
      <c r="G13" s="40"/>
      <c r="H13" s="39" t="n">
        <f aca="false">IF(B13=0,"",IF(((C13/B13/$H$31)-1)*100&gt;=ABS(1000),"      n.s.",((C13/B13/$H$31)-1)*100))</f>
        <v>4.98140524201256</v>
      </c>
      <c r="I13" s="42"/>
    </row>
    <row r="14" s="37" customFormat="true" ht="21.95" hidden="false" customHeight="true" outlineLevel="0" collapsed="false">
      <c r="A14" s="44" t="s">
        <v>18</v>
      </c>
      <c r="B14" s="39" t="n">
        <v>3020.7</v>
      </c>
      <c r="C14" s="39" t="n">
        <v>3790.4</v>
      </c>
      <c r="D14" s="40"/>
      <c r="E14" s="41" t="n">
        <f aca="false">(B14/$E$31)*100</f>
        <v>0.066514731140177</v>
      </c>
      <c r="F14" s="41" t="n">
        <f aca="false">(C14/$F$31)*100</f>
        <v>0.0723676422857361</v>
      </c>
      <c r="G14" s="40"/>
      <c r="H14" s="39" t="n">
        <f aca="false">IF(B14=0,"",IF(((C14/B14/$H$31)-1)*100&gt;=ABS(1000),"      n.s.",((C14/B14/$H$31)-1)*100))</f>
        <v>13.6807834842168</v>
      </c>
      <c r="I14" s="42"/>
    </row>
    <row r="15" s="37" customFormat="true" ht="21.95" hidden="false" customHeight="true" outlineLevel="0" collapsed="false">
      <c r="A15" s="44" t="s">
        <v>19</v>
      </c>
      <c r="B15" s="39" t="n">
        <v>5554</v>
      </c>
      <c r="C15" s="39" t="n">
        <v>8075.8</v>
      </c>
      <c r="D15" s="40"/>
      <c r="E15" s="41" t="n">
        <f aca="false">(B15/$E$31)*100</f>
        <v>0.122297089003391</v>
      </c>
      <c r="F15" s="41" t="n">
        <f aca="false">(C15/$F$31)*100</f>
        <v>0.154185997670733</v>
      </c>
      <c r="G15" s="40"/>
      <c r="H15" s="39" t="n">
        <f aca="false">IF(B15=0,"",IF(((C15/B15/$H$31)-1)*100&gt;=ABS(1000),"      n.s.",((C15/B15/$H$31)-1)*100))</f>
        <v>31.7313946654837</v>
      </c>
      <c r="I15" s="42"/>
    </row>
    <row r="16" s="37" customFormat="true" ht="21.95" hidden="false" customHeight="true" outlineLevel="0" collapsed="false">
      <c r="A16" s="44" t="s">
        <v>20</v>
      </c>
      <c r="B16" s="39" t="n">
        <f aca="false">SUM(B17:B19)</f>
        <v>692561.5</v>
      </c>
      <c r="C16" s="39" t="n">
        <f aca="false">SUM(C17:C19)</f>
        <v>796132</v>
      </c>
      <c r="D16" s="40"/>
      <c r="E16" s="41" t="n">
        <f aca="false">(B16/$E$31)*100</f>
        <v>15.249955960717</v>
      </c>
      <c r="F16" s="41" t="n">
        <f aca="false">(C16/$F$31)*100</f>
        <v>15.2000305477595</v>
      </c>
      <c r="G16" s="40"/>
      <c r="H16" s="39" t="n">
        <f aca="false">IF(B16=0,"",IF(((C16/B16/$H$31)-1)*100&gt;=ABS(1000),"      n.s.",((C16/B16/$H$31)-1)*100))</f>
        <v>4.14450151645796</v>
      </c>
      <c r="I16" s="42"/>
    </row>
    <row r="17" customFormat="false" ht="36" hidden="false" customHeight="true" outlineLevel="0" collapsed="false">
      <c r="A17" s="45" t="s">
        <v>21</v>
      </c>
      <c r="B17" s="46" t="n">
        <v>151959.9</v>
      </c>
      <c r="C17" s="46" t="n">
        <v>181998.6</v>
      </c>
      <c r="D17" s="47"/>
      <c r="E17" s="48" t="n">
        <f aca="false">(B17/$E$31)*100</f>
        <v>3.34610252345092</v>
      </c>
      <c r="F17" s="48" t="n">
        <f aca="false">(C17/$F$31)*100</f>
        <v>3.47478091528724</v>
      </c>
      <c r="G17" s="47"/>
      <c r="H17" s="46" t="n">
        <f aca="false">IF(B17=0,"",IF(((C17/B17/$H$31)-1)*100&gt;=ABS(1000),"      n.s.",((C17/B17/$H$31)-1)*100))</f>
        <v>8.50472695673532</v>
      </c>
      <c r="I17" s="49"/>
    </row>
    <row r="18" customFormat="false" ht="20.1" hidden="false" customHeight="true" outlineLevel="0" collapsed="false">
      <c r="A18" s="50" t="s">
        <v>22</v>
      </c>
      <c r="B18" s="46" t="n">
        <v>230399</v>
      </c>
      <c r="C18" s="46" t="n">
        <v>278916.5</v>
      </c>
      <c r="D18" s="47"/>
      <c r="E18" s="48" t="n">
        <f aca="false">(B18/$E$31)*100</f>
        <v>5.07330338662087</v>
      </c>
      <c r="F18" s="48" t="n">
        <f aca="false">(C18/$F$31)*100</f>
        <v>5.32517135383852</v>
      </c>
      <c r="G18" s="47"/>
      <c r="H18" s="46" t="n">
        <f aca="false">IF(B18=0,"",IF(((C18/B18/$H$31)-1)*100&gt;=ABS(1000),"      n.s.",((C18/B18/$H$31)-1)*100))</f>
        <v>9.67388485781011</v>
      </c>
      <c r="I18" s="49"/>
    </row>
    <row r="19" customFormat="false" ht="36" hidden="false" customHeight="true" outlineLevel="0" collapsed="false">
      <c r="A19" s="45" t="s">
        <v>23</v>
      </c>
      <c r="B19" s="46" t="n">
        <v>310202.6</v>
      </c>
      <c r="C19" s="46" t="n">
        <v>335216.9</v>
      </c>
      <c r="D19" s="47"/>
      <c r="E19" s="48" t="n">
        <f aca="false">(B19/$E$31)*100</f>
        <v>6.83055005064518</v>
      </c>
      <c r="F19" s="48" t="n">
        <f aca="false">(C19/$F$31)*100</f>
        <v>6.40007827863375</v>
      </c>
      <c r="G19" s="47"/>
      <c r="H19" s="46" t="n">
        <f aca="false">IF(B19=0,"",IF(((C19/B19/$H$31)-1)*100&gt;=ABS(1000),"      n.s.",((C19/B19/$H$31)-1)*100))</f>
        <v>-2.09833401859623</v>
      </c>
      <c r="I19" s="49"/>
    </row>
    <row r="20" s="37" customFormat="true" ht="20.1" hidden="false" customHeight="true" outlineLevel="0" collapsed="false">
      <c r="A20" s="44" t="s">
        <v>24</v>
      </c>
      <c r="B20" s="39" t="n">
        <v>3489.2</v>
      </c>
      <c r="C20" s="39" t="n">
        <v>8453.7</v>
      </c>
      <c r="D20" s="40"/>
      <c r="E20" s="41" t="n">
        <f aca="false">(B20/$E$31)*100</f>
        <v>0.0768309331924076</v>
      </c>
      <c r="F20" s="41" t="n">
        <f aca="false">(C20/$F$31)*100</f>
        <v>0.161400996620654</v>
      </c>
      <c r="G20" s="40"/>
      <c r="H20" s="39" t="n">
        <f aca="false">IF(B20=0,"",IF(((C20/B20/$H$31)-1)*100&gt;=ABS(1000),"      n.s.",((C20/B20/$H$31)-1)*100))</f>
        <v>119.498005462438</v>
      </c>
      <c r="I20" s="42"/>
    </row>
    <row r="21" s="37" customFormat="true" ht="36" hidden="false" customHeight="true" outlineLevel="0" collapsed="false">
      <c r="A21" s="51" t="s">
        <v>25</v>
      </c>
      <c r="B21" s="39" t="n">
        <v>194.8</v>
      </c>
      <c r="C21" s="39" t="n">
        <v>283</v>
      </c>
      <c r="D21" s="40"/>
      <c r="E21" s="41" t="n">
        <f aca="false">(B21/$E$31)*100</f>
        <v>0.00428942616814198</v>
      </c>
      <c r="F21" s="41" t="n">
        <f aca="false">(C21/$F$31)*100</f>
        <v>0.00540313496382</v>
      </c>
      <c r="G21" s="40"/>
      <c r="H21" s="39" t="n">
        <f aca="false">IF(B21=0,"",IF(((C21/B21/$H$31)-1)*100&gt;=ABS(1000),"      n.s.",((C21/B21/$H$31)-1)*100))</f>
        <v>31.6155167532135</v>
      </c>
      <c r="I21" s="42"/>
    </row>
    <row r="22" s="37" customFormat="true" ht="39.95" hidden="false" customHeight="true" outlineLevel="0" collapsed="false">
      <c r="A22" s="52" t="s">
        <v>26</v>
      </c>
      <c r="B22" s="39" t="n">
        <v>141659</v>
      </c>
      <c r="C22" s="39" t="n">
        <v>161712.8</v>
      </c>
      <c r="D22" s="40"/>
      <c r="E22" s="41" t="n">
        <f aca="false">(B22/$E$31)*100</f>
        <v>3.11928039811512</v>
      </c>
      <c r="F22" s="41" t="n">
        <f aca="false">(C22/$F$31)*100</f>
        <v>3.08747732783474</v>
      </c>
      <c r="G22" s="40"/>
      <c r="H22" s="39" t="n">
        <f aca="false">IF(B22=0,"",IF(((C22/B22/$H$31)-1)*100&gt;=ABS(1000),"      n.s.",((C22/B22/$H$31)-1)*100))</f>
        <v>3.42126258371978</v>
      </c>
      <c r="I22" s="42"/>
    </row>
    <row r="23" s="37" customFormat="true" ht="27" hidden="false" customHeight="true" outlineLevel="0" collapsed="false">
      <c r="A23" s="43" t="s">
        <v>27</v>
      </c>
      <c r="B23" s="39" t="n">
        <v>13483.3</v>
      </c>
      <c r="C23" s="39" t="n">
        <v>15750.6</v>
      </c>
      <c r="D23" s="40"/>
      <c r="E23" s="41" t="n">
        <f aca="false">(B23/$E$31)*100</f>
        <v>0.296897432509799</v>
      </c>
      <c r="F23" s="41" t="n">
        <f aca="false">(C23/$F$31)*100</f>
        <v>0.30071596311358</v>
      </c>
      <c r="G23" s="40"/>
      <c r="H23" s="39" t="n">
        <f aca="false">IF(B23=0,"",IF(((C23/B23/$H$31)-1)*100&gt;=ABS(1000),"      n.s.",((C23/B23/$H$31)-1)*100))</f>
        <v>5.83041887574436</v>
      </c>
      <c r="I23" s="42"/>
    </row>
    <row r="24" s="37" customFormat="true" ht="30" hidden="false" customHeight="true" outlineLevel="0" collapsed="false">
      <c r="A24" s="38" t="s">
        <v>28</v>
      </c>
      <c r="B24" s="39" t="n">
        <v>170117.8</v>
      </c>
      <c r="C24" s="39" t="n">
        <v>201115.1</v>
      </c>
      <c r="D24" s="40"/>
      <c r="E24" s="41" t="n">
        <f aca="false">(B24/$E$31)*100</f>
        <v>3.74593297221121</v>
      </c>
      <c r="F24" s="41" t="n">
        <f aca="false">(C24/$F$31)*100</f>
        <v>3.83975981824083</v>
      </c>
      <c r="G24" s="40"/>
      <c r="H24" s="39" t="n">
        <f aca="false">IF(B24=0,"",IF(((C24/B24/$H$31)-1)*100&gt;=ABS(1000),"      n.s.",((C24/B24/$H$31)-1)*100))</f>
        <v>7.10371421083278</v>
      </c>
      <c r="I24" s="42"/>
    </row>
    <row r="25" customFormat="false" ht="9.95" hidden="false" customHeight="true" outlineLevel="0" collapsed="false">
      <c r="A25" s="53"/>
      <c r="B25" s="54"/>
      <c r="C25" s="54"/>
      <c r="D25" s="54"/>
      <c r="E25" s="55"/>
      <c r="F25" s="55"/>
      <c r="G25" s="54"/>
      <c r="H25" s="54"/>
      <c r="I25" s="56"/>
    </row>
    <row r="26" customFormat="false" ht="15" hidden="false" customHeight="true" outlineLevel="0" collapsed="false">
      <c r="A26" s="57" t="s">
        <v>29</v>
      </c>
      <c r="B26" s="58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</row>
    <row r="31" customFormat="false" ht="15" hidden="false" customHeight="false" outlineLevel="0" collapsed="false">
      <c r="E31" s="61" t="n">
        <v>4541400</v>
      </c>
      <c r="F31" s="61" t="n">
        <v>5237700</v>
      </c>
      <c r="H31" s="62" t="n">
        <f aca="false">1+0.1038</f>
        <v>1.1038</v>
      </c>
    </row>
  </sheetData>
  <mergeCells count="3">
    <mergeCell ref="A2:I2"/>
    <mergeCell ref="B6:C6"/>
    <mergeCell ref="E6:F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2:58Z</dcterms:created>
  <dc:creator>SHCP</dc:creator>
  <dc:description/>
  <dc:language>en-US</dc:language>
  <cp:lastModifiedBy>SHCP</cp:lastModifiedBy>
  <cp:revision>0</cp:revision>
  <dc:subject/>
  <dc:title/>
</cp:coreProperties>
</file>