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3" sheetId="1" state="visible" r:id="rId2"/>
  </sheets>
  <definedNames>
    <definedName function="false" hidden="false" localSheetId="0" name="_xlnm.Print_Area" vbProcedure="false">'II.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</t>
  </si>
  <si>
    <t xml:space="preserve">Gasto Programable Presupuestario 2000</t>
  </si>
  <si>
    <t xml:space="preserve">Resumen Funcional</t>
  </si>
  <si>
    <t xml:space="preserve">Millones de Pesos</t>
  </si>
  <si>
    <t xml:space="preserve">Variación</t>
  </si>
  <si>
    <t xml:space="preserve">% PIB</t>
  </si>
  <si>
    <t xml:space="preserve">Participación %</t>
  </si>
  <si>
    <t xml:space="preserve">F u n c i ó n</t>
  </si>
  <si>
    <t xml:space="preserve">Cierre</t>
  </si>
  <si>
    <t xml:space="preserve">Presupuesto</t>
  </si>
  <si>
    <t xml:space="preserve">Real</t>
  </si>
  <si>
    <t xml:space="preserve">Aprob.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T O T A L</t>
  </si>
  <si>
    <t xml:space="preserve">FUNCIONES DE GESTIÓN GUBERNAMENTAL</t>
  </si>
  <si>
    <t xml:space="preserve">Legislación</t>
  </si>
  <si>
    <t xml:space="preserve">Impartición de Justicia</t>
  </si>
  <si>
    <t xml:space="preserve">Organización de los Procesos Electorales</t>
  </si>
  <si>
    <t xml:space="preserve">Procuración de Justicia</t>
  </si>
  <si>
    <t xml:space="preserve">Soberanía del Territorio Nacional</t>
  </si>
  <si>
    <t xml:space="preserve">Gobierno</t>
  </si>
  <si>
    <t xml:space="preserve">Medio Ambiente y Recursos Naturales</t>
  </si>
  <si>
    <t xml:space="preserve">FUNCIONES DE DESARROLLO SOCIAL</t>
  </si>
  <si>
    <t xml:space="preserve">Educación</t>
  </si>
  <si>
    <t xml:space="preserve">Salud</t>
  </si>
  <si>
    <t xml:space="preserve">Seguridad Social</t>
  </si>
  <si>
    <t xml:space="preserve">Laboral</t>
  </si>
  <si>
    <t xml:space="preserve">Abasto y Asistencia Social</t>
  </si>
  <si>
    <t xml:space="preserve">Desarrollo Regional y Urbano</t>
  </si>
  <si>
    <t xml:space="preserve">FUNCIONES PRODUCTIVAS</t>
  </si>
  <si>
    <t xml:space="preserve">Desarrollo Agropecuario</t>
  </si>
  <si>
    <t xml:space="preserve">Energía</t>
  </si>
  <si>
    <t xml:space="preserve">Comunicaciones y Transportes</t>
  </si>
  <si>
    <t xml:space="preserve">Otros Servicios y Actividades Económic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  <numFmt numFmtId="175" formatCode="[$-409]#,##0.00_);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sz val="8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9"/>
      <color rgb="FF0000FF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8" fillId="0" borderId="4" xfId="3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8" min="7" style="1" width="6.7"/>
    <col collapsed="false" customWidth="true" hidden="false" outlineLevel="0" max="9" min="9" style="1" width="0.85"/>
    <col collapsed="false" customWidth="true" hidden="false" outlineLevel="0" max="11" min="10" style="1" width="6.7"/>
    <col collapsed="false" customWidth="true" hidden="false" outlineLevel="0" max="12" min="12" style="1" width="0.85"/>
    <col collapsed="false" customWidth="true" hidden="false" outlineLevel="0" max="13" min="13" style="1" width="1.28"/>
    <col collapsed="false" customWidth="false" hidden="false" outlineLevel="0" max="257" min="14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1" hidden="false" customHeight="true" outlineLevel="0" collapsed="false"/>
    <row r="5" customFormat="false" ht="11.1" hidden="false" customHeight="true" outlineLevel="0" collapsed="false">
      <c r="A5" s="6"/>
      <c r="B5" s="7"/>
      <c r="C5" s="7"/>
      <c r="D5" s="8"/>
      <c r="E5" s="9"/>
      <c r="F5" s="10"/>
      <c r="G5" s="10"/>
      <c r="H5" s="10"/>
      <c r="I5" s="10"/>
      <c r="J5" s="10"/>
      <c r="K5" s="10"/>
      <c r="L5" s="11"/>
    </row>
    <row r="6" customFormat="false" ht="11.1" hidden="false" customHeight="true" outlineLevel="0" collapsed="false">
      <c r="A6" s="12"/>
      <c r="B6" s="13" t="s">
        <v>3</v>
      </c>
      <c r="C6" s="13"/>
      <c r="D6" s="14"/>
      <c r="E6" s="15" t="s">
        <v>4</v>
      </c>
      <c r="F6" s="16"/>
      <c r="G6" s="17" t="s">
        <v>5</v>
      </c>
      <c r="H6" s="17"/>
      <c r="I6" s="16"/>
      <c r="J6" s="18" t="s">
        <v>6</v>
      </c>
      <c r="K6" s="18"/>
      <c r="L6" s="19"/>
    </row>
    <row r="7" customFormat="false" ht="11.1" hidden="false" customHeight="true" outlineLevel="0" collapsed="false">
      <c r="A7" s="20" t="s">
        <v>7</v>
      </c>
      <c r="B7" s="21" t="s">
        <v>8</v>
      </c>
      <c r="C7" s="22" t="s">
        <v>9</v>
      </c>
      <c r="D7" s="14"/>
      <c r="E7" s="23" t="s">
        <v>10</v>
      </c>
      <c r="F7" s="24"/>
      <c r="G7" s="15" t="s">
        <v>8</v>
      </c>
      <c r="H7" s="25" t="s">
        <v>11</v>
      </c>
      <c r="I7" s="24"/>
      <c r="J7" s="15" t="s">
        <v>8</v>
      </c>
      <c r="K7" s="25" t="s">
        <v>11</v>
      </c>
      <c r="L7" s="19"/>
    </row>
    <row r="8" customFormat="false" ht="11.1" hidden="false" customHeight="true" outlineLevel="0" collapsed="false">
      <c r="A8" s="26"/>
      <c r="B8" s="27" t="s">
        <v>12</v>
      </c>
      <c r="C8" s="28" t="s">
        <v>13</v>
      </c>
      <c r="D8" s="14"/>
      <c r="E8" s="23" t="s">
        <v>14</v>
      </c>
      <c r="F8" s="29"/>
      <c r="G8" s="28" t="s">
        <v>15</v>
      </c>
      <c r="H8" s="25" t="s">
        <v>16</v>
      </c>
      <c r="I8" s="29"/>
      <c r="J8" s="28" t="s">
        <v>15</v>
      </c>
      <c r="K8" s="25" t="s">
        <v>16</v>
      </c>
      <c r="L8" s="19"/>
    </row>
    <row r="9" customFormat="false" ht="11.1" hidden="false" customHeight="true" outlineLevel="0" collapsed="false">
      <c r="A9" s="30"/>
      <c r="B9" s="31" t="s">
        <v>15</v>
      </c>
      <c r="C9" s="31" t="s">
        <v>16</v>
      </c>
      <c r="D9" s="32"/>
      <c r="E9" s="33"/>
      <c r="F9" s="34"/>
      <c r="G9" s="34"/>
      <c r="H9" s="34"/>
      <c r="I9" s="34"/>
      <c r="J9" s="35"/>
      <c r="K9" s="35"/>
      <c r="L9" s="36"/>
    </row>
    <row r="10" customFormat="false" ht="30" hidden="false" customHeight="true" outlineLevel="0" collapsed="false">
      <c r="A10" s="37" t="s">
        <v>17</v>
      </c>
      <c r="B10" s="38" t="n">
        <f aca="false">SUM(B11,B19,B26)</f>
        <v>704820.2</v>
      </c>
      <c r="C10" s="38" t="n">
        <f aca="false">SUM(C11,C19,C26)</f>
        <v>816734.9</v>
      </c>
      <c r="D10" s="39"/>
      <c r="E10" s="40" t="n">
        <f aca="false">IF(B10=0,"",IF(((C10/B10/$E$35)-1)*100&gt;=ABS(1000),"      n.s.",((C10/B10/$E$35)-1)*100))</f>
        <v>4.98140524201258</v>
      </c>
      <c r="F10" s="41"/>
      <c r="G10" s="42" t="n">
        <f aca="false">(B10/$G$35)*100</f>
        <v>15.5198881402211</v>
      </c>
      <c r="H10" s="42" t="n">
        <f aca="false">(C10/$H$35)*100</f>
        <v>15.5933883193005</v>
      </c>
      <c r="I10" s="41"/>
      <c r="J10" s="38" t="n">
        <f aca="false">SUM(J11,J19,J26)</f>
        <v>100</v>
      </c>
      <c r="K10" s="38" t="n">
        <f aca="false">SUM(K11,K19,K26)</f>
        <v>100</v>
      </c>
      <c r="L10" s="43"/>
    </row>
    <row r="11" s="49" customFormat="true" ht="30" hidden="false" customHeight="true" outlineLevel="0" collapsed="false">
      <c r="A11" s="44" t="s">
        <v>18</v>
      </c>
      <c r="B11" s="45" t="n">
        <f aca="false">SUM(B12:B18)</f>
        <v>84641.9</v>
      </c>
      <c r="C11" s="45" t="n">
        <f aca="false">SUM(C12:C18)</f>
        <v>101711.8</v>
      </c>
      <c r="D11" s="46"/>
      <c r="E11" s="47" t="n">
        <f aca="false">IF(B11=0,"",IF(((C11/B11/$E$35)-1)*100&gt;=ABS(1000),"      n.s.",((C11/B11/$E$35)-1)*100))</f>
        <v>8.86682235473475</v>
      </c>
      <c r="F11" s="47"/>
      <c r="G11" s="48" t="n">
        <f aca="false">(B11/$G$35)*100</f>
        <v>1.86378429559167</v>
      </c>
      <c r="H11" s="48" t="n">
        <f aca="false">(C11/$H$35)*100</f>
        <v>1.94191725375642</v>
      </c>
      <c r="I11" s="47"/>
      <c r="J11" s="45" t="n">
        <f aca="false">SUM(J12:J18)</f>
        <v>12.0090059847887</v>
      </c>
      <c r="K11" s="45" t="n">
        <f aca="false">SUM(K12:K18)</f>
        <v>12.4534656226886</v>
      </c>
      <c r="L11" s="43"/>
    </row>
    <row r="12" customFormat="false" ht="15" hidden="false" customHeight="true" outlineLevel="0" collapsed="false">
      <c r="A12" s="50" t="s">
        <v>19</v>
      </c>
      <c r="B12" s="51" t="n">
        <v>3009.9</v>
      </c>
      <c r="C12" s="51" t="n">
        <v>3778.4</v>
      </c>
      <c r="D12" s="52"/>
      <c r="E12" s="53" t="n">
        <f aca="false">IF(B12=0,"",IF(((C12/B12/$E$35)-1)*100&gt;=ABS(1000),"      n.s.",((C12/B12/$E$35)-1)*100))</f>
        <v>13.7274956646208</v>
      </c>
      <c r="F12" s="53"/>
      <c r="G12" s="54" t="n">
        <f aca="false">(B12/$G$35)*100</f>
        <v>0.0662769190117585</v>
      </c>
      <c r="H12" s="54" t="n">
        <f aca="false">(C12/$H$35)*100</f>
        <v>0.0721385340893904</v>
      </c>
      <c r="I12" s="53"/>
      <c r="J12" s="53" t="n">
        <f aca="false">(B12/$B$10)*100</f>
        <v>0.427045081852081</v>
      </c>
      <c r="K12" s="53" t="n">
        <f aca="false">(C12/$C$10)*100</f>
        <v>0.46262257190185</v>
      </c>
      <c r="L12" s="55"/>
    </row>
    <row r="13" customFormat="false" ht="15" hidden="false" customHeight="true" outlineLevel="0" collapsed="false">
      <c r="A13" s="50" t="s">
        <v>20</v>
      </c>
      <c r="B13" s="51" t="n">
        <v>6491.7</v>
      </c>
      <c r="C13" s="51" t="n">
        <v>8832</v>
      </c>
      <c r="D13" s="52"/>
      <c r="E13" s="53" t="n">
        <f aca="false">IF(B13=0,"",IF(((C13/B13/$E$35)-1)*100&gt;=ABS(1000),"      n.s.",((C13/B13/$E$35)-1)*100))</f>
        <v>23.2566128742822</v>
      </c>
      <c r="F13" s="53"/>
      <c r="G13" s="54" t="n">
        <f aca="false">(B13/$G$35)*100</f>
        <v>0.142944906856916</v>
      </c>
      <c r="H13" s="54" t="n">
        <f aca="false">(C13/$H$35)*100</f>
        <v>0.168623632510453</v>
      </c>
      <c r="I13" s="53"/>
      <c r="J13" s="53" t="n">
        <f aca="false">(B13/$B$10)*100</f>
        <v>0.921043409368801</v>
      </c>
      <c r="K13" s="53" t="n">
        <f aca="false">(C13/$C$10)*100</f>
        <v>1.08137903743308</v>
      </c>
      <c r="L13" s="55"/>
    </row>
    <row r="14" customFormat="false" ht="15" hidden="false" customHeight="true" outlineLevel="0" collapsed="false">
      <c r="A14" s="56" t="s">
        <v>21</v>
      </c>
      <c r="B14" s="51" t="n">
        <v>3489.2</v>
      </c>
      <c r="C14" s="51" t="n">
        <v>8453.7</v>
      </c>
      <c r="D14" s="52"/>
      <c r="E14" s="53" t="n">
        <f aca="false">IF(B14=0,"",IF(((C14/B14/$E$35)-1)*100&gt;=ABS(1000),"      n.s.",((C14/B14/$E$35)-1)*100))</f>
        <v>119.498005462438</v>
      </c>
      <c r="F14" s="53"/>
      <c r="G14" s="54" t="n">
        <f aca="false">(B14/$G$35)*100</f>
        <v>0.0768309331924076</v>
      </c>
      <c r="H14" s="54" t="n">
        <f aca="false">(C14/$H$35)*100</f>
        <v>0.161400996620654</v>
      </c>
      <c r="I14" s="53"/>
      <c r="J14" s="53" t="n">
        <f aca="false">(B14/$B$10)*100</f>
        <v>0.495048240671876</v>
      </c>
      <c r="K14" s="53" t="n">
        <f aca="false">(C14/$C$10)*100</f>
        <v>1.03506045841803</v>
      </c>
      <c r="L14" s="55"/>
    </row>
    <row r="15" customFormat="false" ht="15" hidden="false" customHeight="true" outlineLevel="0" collapsed="false">
      <c r="A15" s="50" t="s">
        <v>22</v>
      </c>
      <c r="B15" s="51" t="n">
        <v>3833.1</v>
      </c>
      <c r="C15" s="51" t="n">
        <v>4619.3</v>
      </c>
      <c r="D15" s="52"/>
      <c r="E15" s="53" t="n">
        <f aca="false">IF(B15=0,"",IF(((C15/B15/$E$35)-1)*100&gt;=ABS(1000),"      n.s.",((C15/B15/$E$35)-1)*100))</f>
        <v>9.17812439001957</v>
      </c>
      <c r="F15" s="53"/>
      <c r="G15" s="54" t="n">
        <f aca="false">(B15/$G$35)*100</f>
        <v>0.0844034879112168</v>
      </c>
      <c r="H15" s="54" t="n">
        <f aca="false">(C15/$H$35)*100</f>
        <v>0.088193290948317</v>
      </c>
      <c r="I15" s="53"/>
      <c r="J15" s="53" t="n">
        <f aca="false">(B15/$B$10)*100</f>
        <v>0.543840826355431</v>
      </c>
      <c r="K15" s="53" t="n">
        <f aca="false">(C15/$C$10)*100</f>
        <v>0.565581316532451</v>
      </c>
      <c r="L15" s="55"/>
    </row>
    <row r="16" customFormat="false" ht="15" hidden="false" customHeight="true" outlineLevel="0" collapsed="false">
      <c r="A16" s="50" t="s">
        <v>23</v>
      </c>
      <c r="B16" s="51" t="n">
        <v>22063</v>
      </c>
      <c r="C16" s="51" t="n">
        <v>24596</v>
      </c>
      <c r="D16" s="52"/>
      <c r="E16" s="53" t="n">
        <f aca="false">IF(B16=0,"",IF(((C16/B16/$E$35)-1)*100&gt;=ABS(1000),"      n.s.",((C16/B16/$E$35)-1)*100))</f>
        <v>0.997245554304205</v>
      </c>
      <c r="F16" s="53"/>
      <c r="G16" s="54" t="n">
        <f aca="false">(B16/$G$35)*100</f>
        <v>0.485819350860968</v>
      </c>
      <c r="H16" s="54" t="n">
        <f aca="false">(C16/$H$35)*100</f>
        <v>0.469595433109953</v>
      </c>
      <c r="I16" s="53"/>
      <c r="J16" s="53" t="n">
        <f aca="false">(B16/$B$10)*100</f>
        <v>3.13030188408335</v>
      </c>
      <c r="K16" s="53" t="n">
        <f aca="false">(C16/$C$10)*100</f>
        <v>3.01150348785144</v>
      </c>
      <c r="L16" s="55"/>
    </row>
    <row r="17" customFormat="false" ht="15" hidden="false" customHeight="true" outlineLevel="0" collapsed="false">
      <c r="A17" s="50" t="s">
        <v>24</v>
      </c>
      <c r="B17" s="51" t="n">
        <v>36842.3</v>
      </c>
      <c r="C17" s="51" t="n">
        <v>40446</v>
      </c>
      <c r="D17" s="52"/>
      <c r="E17" s="53" t="n">
        <f aca="false">IF(B17=0,"",IF(((C17/B17/$E$35)-1)*100&gt;=ABS(1000),"      n.s.",((C17/B17/$E$35)-1)*100))</f>
        <v>-0.542290517501864</v>
      </c>
      <c r="F17" s="53"/>
      <c r="G17" s="54" t="n">
        <f aca="false">(B17/$G$35)*100</f>
        <v>0.811254238780993</v>
      </c>
      <c r="H17" s="54" t="n">
        <f aca="false">(C17/$H$35)*100</f>
        <v>0.772209175783264</v>
      </c>
      <c r="I17" s="53"/>
      <c r="J17" s="53" t="n">
        <f aca="false">(B17/$B$10)*100</f>
        <v>5.22719127516493</v>
      </c>
      <c r="K17" s="53" t="n">
        <f aca="false">(C17/$C$10)*100</f>
        <v>4.95215767074482</v>
      </c>
      <c r="L17" s="55"/>
    </row>
    <row r="18" customFormat="false" ht="15" hidden="false" customHeight="true" outlineLevel="0" collapsed="false">
      <c r="A18" s="50" t="s">
        <v>25</v>
      </c>
      <c r="B18" s="51" t="n">
        <v>8912.7</v>
      </c>
      <c r="C18" s="51" t="n">
        <v>10986.4</v>
      </c>
      <c r="D18" s="52"/>
      <c r="E18" s="53" t="n">
        <f aca="false">IF(B18=0,"",IF(((C18/B18/$E$35)-1)*100&gt;=ABS(1000),"      n.s.",((C18/B18/$E$35)-1)*100))</f>
        <v>11.6749402627402</v>
      </c>
      <c r="F18" s="53"/>
      <c r="G18" s="54" t="n">
        <f aca="false">(B18/$G$35)*100</f>
        <v>0.196254458977408</v>
      </c>
      <c r="H18" s="54" t="n">
        <f aca="false">(C18/$H$35)*100</f>
        <v>0.209756190694389</v>
      </c>
      <c r="I18" s="53"/>
      <c r="J18" s="53" t="n">
        <f aca="false">(B18/$B$10)*100</f>
        <v>1.26453526729228</v>
      </c>
      <c r="K18" s="53" t="n">
        <f aca="false">(C18/$C$10)*100</f>
        <v>1.34516107980692</v>
      </c>
      <c r="L18" s="55"/>
    </row>
    <row r="19" s="49" customFormat="true" ht="20.1" hidden="false" customHeight="true" outlineLevel="0" collapsed="false">
      <c r="A19" s="57" t="s">
        <v>26</v>
      </c>
      <c r="B19" s="45" t="n">
        <f aca="false">SUM(B20:B25)</f>
        <v>420046.3</v>
      </c>
      <c r="C19" s="45" t="n">
        <f aca="false">SUM(C20:C25)</f>
        <v>502488.6</v>
      </c>
      <c r="D19" s="46"/>
      <c r="E19" s="47" t="n">
        <f aca="false">IF(B19=0,"",IF(((C19/B19/$E$35)-1)*100&gt;=ABS(1000),"      n.s.",((C19/B19/$E$35)-1)*100))</f>
        <v>8.37738304895761</v>
      </c>
      <c r="F19" s="47"/>
      <c r="G19" s="48" t="n">
        <f aca="false">(B19/$G$35)*100</f>
        <v>9.24926894790153</v>
      </c>
      <c r="H19" s="48" t="n">
        <f aca="false">(C19/$H$35)*100</f>
        <v>9.59368806919068</v>
      </c>
      <c r="I19" s="47"/>
      <c r="J19" s="45" t="n">
        <f aca="false">SUM(J20:J25)</f>
        <v>59.5962346141612</v>
      </c>
      <c r="K19" s="45" t="n">
        <f aca="false">SUM(K20:K25)</f>
        <v>61.5240759272072</v>
      </c>
      <c r="L19" s="43"/>
    </row>
    <row r="20" customFormat="false" ht="15" hidden="false" customHeight="true" outlineLevel="0" collapsed="false">
      <c r="A20" s="50" t="s">
        <v>27</v>
      </c>
      <c r="B20" s="51" t="n">
        <v>171823.9</v>
      </c>
      <c r="C20" s="51" t="n">
        <v>205841.8</v>
      </c>
      <c r="D20" s="52"/>
      <c r="E20" s="53" t="n">
        <f aca="false">IF(B20=0,"",IF(((C20/B20/$E$35)-1)*100&gt;=ABS(1000),"      n.s.",((C20/B20/$E$35)-1)*100))</f>
        <v>8.53245052364653</v>
      </c>
      <c r="F20" s="53"/>
      <c r="G20" s="54" t="n">
        <f aca="false">(B20/$G$35)*100</f>
        <v>3.78350068260889</v>
      </c>
      <c r="H20" s="54" t="n">
        <f aca="false">(C20/$H$35)*100</f>
        <v>3.93000362754644</v>
      </c>
      <c r="I20" s="53"/>
      <c r="J20" s="53" t="n">
        <f aca="false">(B20/$B$10)*100</f>
        <v>24.3784017540927</v>
      </c>
      <c r="K20" s="53" t="n">
        <f aca="false">(C20/$C$10)*100</f>
        <v>25.2030126299244</v>
      </c>
      <c r="L20" s="55"/>
    </row>
    <row r="21" customFormat="false" ht="15" hidden="false" customHeight="true" outlineLevel="0" collapsed="false">
      <c r="A21" s="50" t="s">
        <v>28</v>
      </c>
      <c r="B21" s="51" t="n">
        <v>97986.2</v>
      </c>
      <c r="C21" s="51" t="n">
        <v>113932.7</v>
      </c>
      <c r="D21" s="52"/>
      <c r="E21" s="53" t="n">
        <f aca="false">IF(B21=0,"",IF(((C21/B21/$E$35)-1)*100&gt;=ABS(1000),"      n.s.",((C21/B21/$E$35)-1)*100))</f>
        <v>5.33994424067739</v>
      </c>
      <c r="F21" s="53"/>
      <c r="G21" s="54" t="n">
        <f aca="false">(B21/$G$35)*100</f>
        <v>2.15762099793015</v>
      </c>
      <c r="H21" s="54" t="n">
        <f aca="false">(C21/$H$35)*100</f>
        <v>2.17524295014988</v>
      </c>
      <c r="I21" s="53"/>
      <c r="J21" s="53" t="n">
        <f aca="false">(B21/$B$10)*100</f>
        <v>13.9022973518636</v>
      </c>
      <c r="K21" s="53" t="n">
        <f aca="false">(C21/$C$10)*100</f>
        <v>13.9497773390117</v>
      </c>
      <c r="L21" s="55"/>
    </row>
    <row r="22" customFormat="false" ht="15" hidden="false" customHeight="true" outlineLevel="0" collapsed="false">
      <c r="A22" s="50" t="s">
        <v>29</v>
      </c>
      <c r="B22" s="51" t="n">
        <v>96402.1</v>
      </c>
      <c r="C22" s="51" t="n">
        <v>114578</v>
      </c>
      <c r="D22" s="52"/>
      <c r="E22" s="53" t="n">
        <f aca="false">IF(B22=0,"",IF(((C22/B22/$E$35)-1)*100&gt;=ABS(1000),"      n.s.",((C22/B22/$E$35)-1)*100))</f>
        <v>7.6773485452708</v>
      </c>
      <c r="F22" s="53"/>
      <c r="G22" s="54" t="n">
        <f aca="false">(B22/$G$35)*100</f>
        <v>2.12273968379795</v>
      </c>
      <c r="H22" s="54" t="n">
        <f aca="false">(C22/$H$35)*100</f>
        <v>2.18756324340837</v>
      </c>
      <c r="I22" s="53"/>
      <c r="J22" s="53" t="n">
        <f aca="false">(B22/$B$10)*100</f>
        <v>13.6775449965821</v>
      </c>
      <c r="K22" s="53" t="n">
        <f aca="false">(C22/$C$10)*100</f>
        <v>14.0287870641992</v>
      </c>
      <c r="L22" s="55"/>
    </row>
    <row r="23" customFormat="false" ht="15" hidden="false" customHeight="true" outlineLevel="0" collapsed="false">
      <c r="A23" s="50" t="s">
        <v>30</v>
      </c>
      <c r="B23" s="51" t="n">
        <v>2400.4</v>
      </c>
      <c r="C23" s="51" t="n">
        <v>2872.6</v>
      </c>
      <c r="D23" s="52"/>
      <c r="E23" s="53" t="n">
        <f aca="false">IF(B23=0,"",IF(((C23/B23/$E$35)-1)*100&gt;=ABS(1000),"      n.s.",((C23/B23/$E$35)-1)*100))</f>
        <v>8.41793928227037</v>
      </c>
      <c r="F23" s="53"/>
      <c r="G23" s="54" t="n">
        <f aca="false">(B23/$G$35)*100</f>
        <v>0.0528559475051746</v>
      </c>
      <c r="H23" s="54" t="n">
        <f aca="false">(C23/$H$35)*100</f>
        <v>0.0548446837352273</v>
      </c>
      <c r="I23" s="53"/>
      <c r="J23" s="53" t="n">
        <f aca="false">(B23/$B$10)*100</f>
        <v>0.340569126707776</v>
      </c>
      <c r="K23" s="53" t="n">
        <f aca="false">(C23/$C$10)*100</f>
        <v>0.35171755241511</v>
      </c>
      <c r="L23" s="55"/>
    </row>
    <row r="24" customFormat="false" ht="15" hidden="false" customHeight="true" outlineLevel="0" collapsed="false">
      <c r="A24" s="50" t="s">
        <v>31</v>
      </c>
      <c r="B24" s="51" t="n">
        <v>9781.8</v>
      </c>
      <c r="C24" s="51" t="n">
        <v>12209.6</v>
      </c>
      <c r="D24" s="52"/>
      <c r="E24" s="53" t="n">
        <f aca="false">IF(B24=0,"",IF(((C24/B24/$E$35)-1)*100&gt;=ABS(1000),"      n.s.",((C24/B24/$E$35)-1)*100))</f>
        <v>13.0816840565692</v>
      </c>
      <c r="F24" s="53"/>
      <c r="G24" s="54" t="n">
        <f aca="false">(B24/$G$35)*100</f>
        <v>0.215391729422645</v>
      </c>
      <c r="H24" s="54" t="n">
        <f aca="false">(C24/$H$35)*100</f>
        <v>0.233109952841896</v>
      </c>
      <c r="I24" s="53"/>
      <c r="J24" s="53" t="n">
        <f aca="false">(B24/$B$10)*100</f>
        <v>1.38784331096072</v>
      </c>
      <c r="K24" s="53" t="n">
        <f aca="false">(C24/$C$10)*100</f>
        <v>1.49492815845141</v>
      </c>
      <c r="L24" s="55"/>
    </row>
    <row r="25" customFormat="false" ht="15" hidden="false" customHeight="true" outlineLevel="0" collapsed="false">
      <c r="A25" s="50" t="s">
        <v>32</v>
      </c>
      <c r="B25" s="51" t="n">
        <v>41651.9</v>
      </c>
      <c r="C25" s="51" t="n">
        <v>53053.9</v>
      </c>
      <c r="D25" s="52"/>
      <c r="E25" s="53" t="n">
        <f aca="false">IF(B25=0,"",IF(((C25/B25/$E$35)-1)*100&gt;=ABS(1000),"      n.s.",((C25/B25/$E$35)-1)*100))</f>
        <v>15.3963594159629</v>
      </c>
      <c r="F25" s="53"/>
      <c r="G25" s="54" t="n">
        <f aca="false">(B25/$G$35)*100</f>
        <v>0.91715990663672</v>
      </c>
      <c r="H25" s="54" t="n">
        <f aca="false">(C25/$H$35)*100</f>
        <v>1.01292361150887</v>
      </c>
      <c r="I25" s="53"/>
      <c r="J25" s="53" t="n">
        <f aca="false">(B25/$B$10)*100</f>
        <v>5.90957807395418</v>
      </c>
      <c r="K25" s="53" t="n">
        <f aca="false">(C25/$C$10)*100</f>
        <v>6.49585318320547</v>
      </c>
      <c r="L25" s="55"/>
    </row>
    <row r="26" s="49" customFormat="true" ht="20.1" hidden="false" customHeight="true" outlineLevel="0" collapsed="false">
      <c r="A26" s="44" t="s">
        <v>33</v>
      </c>
      <c r="B26" s="45" t="n">
        <f aca="false">SUM(B27:B30)</f>
        <v>200132</v>
      </c>
      <c r="C26" s="45" t="n">
        <f aca="false">SUM(C27:C30)</f>
        <v>212534.5</v>
      </c>
      <c r="D26" s="58"/>
      <c r="E26" s="47" t="n">
        <f aca="false">IF(B26=0,"",IF(((C26/B26/$E$35)-1)*100&gt;=ABS(1000),"      n.s.",((C26/B26/$E$35)-1)*100))</f>
        <v>-3.7894909635053</v>
      </c>
      <c r="F26" s="47"/>
      <c r="G26" s="48" t="n">
        <f aca="false">(B26/$G$35)*100</f>
        <v>4.40683489672788</v>
      </c>
      <c r="H26" s="48" t="n">
        <f aca="false">(C26/$H$35)*100</f>
        <v>4.05778299635336</v>
      </c>
      <c r="I26" s="47"/>
      <c r="J26" s="45" t="n">
        <f aca="false">SUM(J27:J30)</f>
        <v>28.3947594010501</v>
      </c>
      <c r="K26" s="45" t="n">
        <f aca="false">SUM(K27:K30)</f>
        <v>26.0224584501042</v>
      </c>
      <c r="L26" s="43"/>
    </row>
    <row r="27" customFormat="false" ht="15" hidden="false" customHeight="true" outlineLevel="0" collapsed="false">
      <c r="A27" s="59" t="s">
        <v>34</v>
      </c>
      <c r="B27" s="51" t="n">
        <v>26236.7</v>
      </c>
      <c r="C27" s="51" t="n">
        <v>30486.1</v>
      </c>
      <c r="D27" s="60"/>
      <c r="E27" s="53" t="n">
        <f aca="false">IF(B27=0,"",IF(((C27/B27/$E$35)-1)*100&gt;=ABS(1000),"      n.s.",((C27/B27/$E$35)-1)*100))</f>
        <v>5.26942983375014</v>
      </c>
      <c r="F27" s="53"/>
      <c r="G27" s="54" t="n">
        <f aca="false">(B27/$G$35)*100</f>
        <v>0.577722728673977</v>
      </c>
      <c r="H27" s="54" t="n">
        <f aca="false">(C27/$H$35)*100</f>
        <v>0.582051282051282</v>
      </c>
      <c r="I27" s="53"/>
      <c r="J27" s="53" t="n">
        <f aca="false">(B27/$B$10)*100</f>
        <v>3.72246709160719</v>
      </c>
      <c r="K27" s="53" t="n">
        <f aca="false">(C27/$C$10)*100</f>
        <v>3.73267996751455</v>
      </c>
      <c r="L27" s="55"/>
    </row>
    <row r="28" customFormat="false" ht="15" hidden="false" customHeight="true" outlineLevel="0" collapsed="false">
      <c r="A28" s="50" t="s">
        <v>35</v>
      </c>
      <c r="B28" s="60" t="n">
        <v>147576.5</v>
      </c>
      <c r="C28" s="51" t="n">
        <v>155632.9</v>
      </c>
      <c r="D28" s="60"/>
      <c r="E28" s="53" t="n">
        <f aca="false">IF(B28=0,"",IF(((C28/B28/$E$35)-1)*100&gt;=ABS(1000),"      n.s.",((C28/B28/$E$35)-1)*100))</f>
        <v>-4.45811310578046</v>
      </c>
      <c r="F28" s="53"/>
      <c r="G28" s="54" t="n">
        <f aca="false">(B28/$G$35)*100</f>
        <v>3.24958162681112</v>
      </c>
      <c r="H28" s="54" t="n">
        <f aca="false">(C28/$H$35)*100</f>
        <v>2.97139775092121</v>
      </c>
      <c r="I28" s="53"/>
      <c r="J28" s="53" t="n">
        <f aca="false">(B28/$B$10)*100</f>
        <v>20.9381768570197</v>
      </c>
      <c r="K28" s="53" t="n">
        <f aca="false">(C28/$C$10)*100</f>
        <v>19.055497689642</v>
      </c>
      <c r="L28" s="55"/>
    </row>
    <row r="29" customFormat="false" ht="15" hidden="false" customHeight="true" outlineLevel="0" collapsed="false">
      <c r="A29" s="50" t="s">
        <v>36</v>
      </c>
      <c r="B29" s="60" t="n">
        <v>22496.9</v>
      </c>
      <c r="C29" s="51" t="n">
        <v>21532.9</v>
      </c>
      <c r="D29" s="60"/>
      <c r="E29" s="53" t="n">
        <f aca="false">IF(B29=0,"",IF(((C29/B29/$E$35)-1)*100&gt;=ABS(1000),"      n.s.",((C29/B29/$E$35)-1)*100))</f>
        <v>-13.2859529144959</v>
      </c>
      <c r="F29" s="53"/>
      <c r="G29" s="54" t="n">
        <f aca="false">(B29/$G$35)*100</f>
        <v>0.495373673316599</v>
      </c>
      <c r="H29" s="54" t="n">
        <f aca="false">(C29/$H$35)*100</f>
        <v>0.411113656757737</v>
      </c>
      <c r="I29" s="53"/>
      <c r="J29" s="53" t="n">
        <f aca="false">(B29/$B$10)*100</f>
        <v>3.1918636838161</v>
      </c>
      <c r="K29" s="53" t="n">
        <f aca="false">(C29/$C$10)*100</f>
        <v>2.6364613536167</v>
      </c>
      <c r="L29" s="55"/>
    </row>
    <row r="30" customFormat="false" ht="15" hidden="false" customHeight="true" outlineLevel="0" collapsed="false">
      <c r="A30" s="50" t="s">
        <v>37</v>
      </c>
      <c r="B30" s="51" t="n">
        <v>3821.9</v>
      </c>
      <c r="C30" s="51" t="n">
        <v>4882.6</v>
      </c>
      <c r="D30" s="60"/>
      <c r="E30" s="53" t="n">
        <f aca="false">IF(B30=0,"",IF(((C30/B30/$E$35)-1)*100&gt;=ABS(1000),"      n.s.",((C30/B30/$E$35)-1)*100))</f>
        <v>15.7394561997793</v>
      </c>
      <c r="F30" s="53"/>
      <c r="G30" s="54" t="n">
        <f aca="false">(B30/$G$35)*100</f>
        <v>0.0841568679261902</v>
      </c>
      <c r="H30" s="54" t="n">
        <f aca="false">(C30/$H$35)*100</f>
        <v>0.0932203066231361</v>
      </c>
      <c r="I30" s="53"/>
      <c r="J30" s="53" t="n">
        <f aca="false">(B30/$B$10)*100</f>
        <v>0.542251768607086</v>
      </c>
      <c r="K30" s="53" t="n">
        <f aca="false">(C30/$C$10)*100</f>
        <v>0.597819439330926</v>
      </c>
      <c r="L30" s="55"/>
    </row>
    <row r="31" customFormat="false" ht="9.9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</row>
    <row r="32" customFormat="false" ht="6.75" hidden="false" customHeight="true" outlineLevel="0" collapsed="false">
      <c r="A32" s="64"/>
    </row>
    <row r="35" customFormat="false" ht="12" hidden="false" customHeight="false" outlineLevel="0" collapsed="false">
      <c r="E35" s="1" t="n">
        <v>1.1038</v>
      </c>
      <c r="G35" s="65" t="n">
        <v>4541400</v>
      </c>
      <c r="H35" s="65" t="n">
        <v>5237700</v>
      </c>
    </row>
    <row r="37" customFormat="false" ht="12" hidden="false" customHeight="false" outlineLevel="0" collapsed="false">
      <c r="F37" s="66"/>
      <c r="G37" s="66"/>
      <c r="H37" s="66"/>
      <c r="I37" s="66"/>
      <c r="J37" s="66"/>
      <c r="K37" s="66"/>
    </row>
  </sheetData>
  <mergeCells count="5">
    <mergeCell ref="A2:L2"/>
    <mergeCell ref="A3:L3"/>
    <mergeCell ref="B6:C6"/>
    <mergeCell ref="G6:H6"/>
    <mergeCell ref="J6:K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3:33Z</dcterms:created>
  <dc:creator>SHCP</dc:creator>
  <dc:description/>
  <dc:language>en-US</dc:language>
  <cp:lastModifiedBy>SHCP</cp:lastModifiedBy>
  <cp:revision>0</cp:revision>
  <dc:subject/>
  <dc:title/>
</cp:coreProperties>
</file>