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1" sheetId="1" state="visible" r:id="rId2"/>
  </sheets>
  <definedNames>
    <definedName function="false" hidden="false" localSheetId="0" name="_xlnm.Print_Area" vbProcedure="false">'III.1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</t>
  </si>
  <si>
    <t xml:space="preserve">Gasto Programable de la Administración Pública Centralizada 2000</t>
  </si>
  <si>
    <t xml:space="preserve">Millones de Pesos</t>
  </si>
  <si>
    <t xml:space="preserve">Variación</t>
  </si>
  <si>
    <t xml:space="preserve">C o n c e p t o</t>
  </si>
  <si>
    <t xml:space="preserve">Cierre</t>
  </si>
  <si>
    <t xml:space="preserve">Presupuesto</t>
  </si>
  <si>
    <t xml:space="preserve">Real</t>
  </si>
  <si>
    <t xml:space="preserve">Previsto</t>
  </si>
  <si>
    <t xml:space="preserve">Aprobado</t>
  </si>
  <si>
    <t xml:space="preserve">%</t>
  </si>
  <si>
    <t xml:space="preserve">1999</t>
  </si>
  <si>
    <t xml:space="preserve">2000</t>
  </si>
  <si>
    <t xml:space="preserve">GASTO PROGRAMABLE</t>
  </si>
  <si>
    <t xml:space="preserve">GASTO DIRECTO</t>
  </si>
  <si>
    <t xml:space="preserve">Presidencia de la República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, Ganadería y Desarrollo Rural</t>
  </si>
  <si>
    <t xml:space="preserve">Comunicaciones y Transportes</t>
  </si>
  <si>
    <t xml:space="preserve">Comercio y Fomento Industrial</t>
  </si>
  <si>
    <t xml:space="preserve">Educación Pública</t>
  </si>
  <si>
    <t xml:space="preserve">Salud</t>
  </si>
  <si>
    <t xml:space="preserve">Marina</t>
  </si>
  <si>
    <t xml:space="preserve">Trabajo y Previsión Social</t>
  </si>
  <si>
    <t xml:space="preserve">Reforma Agraria</t>
  </si>
  <si>
    <t xml:space="preserve">Medio Ambiente, Recursos Naturales y Pesca</t>
  </si>
  <si>
    <t xml:space="preserve">Procuraduría General de la República</t>
  </si>
  <si>
    <t xml:space="preserve">Energía</t>
  </si>
  <si>
    <t xml:space="preserve">Aportaciones a Seguridad Social</t>
  </si>
  <si>
    <t xml:space="preserve">Desarrollo Social</t>
  </si>
  <si>
    <t xml:space="preserve">Turismo</t>
  </si>
  <si>
    <t xml:space="preserve">Provisiones Salariales y Económicas</t>
  </si>
  <si>
    <t xml:space="preserve">Contraloría y Desarrollo Administrativo</t>
  </si>
  <si>
    <t xml:space="preserve">Tribunales Agrarios</t>
  </si>
  <si>
    <t xml:space="preserve">Tribunal Fiscal de la Federación</t>
  </si>
  <si>
    <t xml:space="preserve">PREVISIONES Y APORTACIONES A ENTIDADES FEDERATIVAS</t>
  </si>
  <si>
    <t xml:space="preserve">Previsiones y Aportaciones para los Sistemas de Educación Básica y Normal</t>
  </si>
  <si>
    <t xml:space="preserve">Aportaciones Federales para Entidades Federativas y Municipios</t>
  </si>
  <si>
    <t xml:space="preserve">AYUDAS, SUBSIDIOS Y TRANSFERENCIAS</t>
  </si>
  <si>
    <t xml:space="preserve">Organismos y Empresas de Control Directo</t>
  </si>
  <si>
    <t xml:space="preserve">Organismos y Empresas de Control Indirec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&quot;N$&quot;* #,##0_);_(&quot;N$&quot;* \(#,##0\);_(&quot;N$&quot;* \-_);_(@_)"/>
    <numFmt numFmtId="170" formatCode="_-\$* #,##0_-;&quot;-$&quot;* #,##0_-;_-\$* \-_-;_-@_-"/>
    <numFmt numFmtId="171" formatCode="_(&quot;N$&quot;* #,##0.00_);_(&quot;N$&quot;* \(#,##0.00\);_(&quot;N$&quot;* \-??_);_(@_)"/>
    <numFmt numFmtId="172" formatCode="_-\$* #,##0.00_-;&quot;-$&quot;* #,##0.00_-;_-\$* \-??_-;_-@_-"/>
    <numFmt numFmtId="173" formatCode="#,##0.0_);\(#,##0.0\)"/>
    <numFmt numFmtId="174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9"/>
      <name val="Arial MT"/>
      <family val="0"/>
    </font>
    <font>
      <sz val="9"/>
      <name val="Arial MT"/>
      <family val="0"/>
    </font>
    <font>
      <b val="true"/>
      <u val="double"/>
      <sz val="9"/>
      <name val="Arial"/>
      <family val="2"/>
    </font>
    <font>
      <b val="true"/>
      <u val="double"/>
      <sz val="10"/>
      <name val="Arial MT"/>
      <family val="0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7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36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3" fontId="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3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6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36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3" fontId="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IFCON00" xfId="20"/>
    <cellStyle name="Millares [0]_Libro1" xfId="21"/>
    <cellStyle name="Millares [0]_Libro3" xfId="22"/>
    <cellStyle name="Millares [0]_Libro4" xfId="23"/>
    <cellStyle name="Millares_CIFCON00" xfId="24"/>
    <cellStyle name="Millares_Libro1" xfId="25"/>
    <cellStyle name="Millares_Libro3" xfId="26"/>
    <cellStyle name="Millares_Libro4" xfId="27"/>
    <cellStyle name="Moneda [0]_CIFCON00" xfId="28"/>
    <cellStyle name="Moneda [0]_Libro1" xfId="29"/>
    <cellStyle name="Moneda [0]_Libro3" xfId="30"/>
    <cellStyle name="Moneda [0]_Libro4" xfId="31"/>
    <cellStyle name="Moneda_CIFCON00" xfId="32"/>
    <cellStyle name="Moneda_Libro1" xfId="33"/>
    <cellStyle name="Moneda_Libro3" xfId="34"/>
    <cellStyle name="Moneda_Libro4" xfId="35"/>
    <cellStyle name="Normal_APCRAD" xfId="36"/>
    <cellStyle name="Normal_CIFCON00" xfId="37"/>
    <cellStyle name="Normal_EGOSPCE" xfId="38"/>
    <cellStyle name="Normal_EGPSPCA" xfId="39"/>
    <cellStyle name="Normal_EM99" xfId="40"/>
    <cellStyle name="Normal_GPAPPCA" xfId="41"/>
    <cellStyle name="Normal_GPAPPCE" xfId="42"/>
    <cellStyle name="Normal_IFAPPCA" xfId="43"/>
    <cellStyle name="Normal_Libro1" xfId="44"/>
    <cellStyle name="Normal_Libro3" xfId="45"/>
    <cellStyle name="Normal_Libro4" xfId="46"/>
    <cellStyle name="Normal_Módulo1" xfId="47"/>
    <cellStyle name="Normal_PROYPEF" xfId="48"/>
    <cellStyle name="Normal_STORGCD" xfId="49"/>
    <cellStyle name="Normal_tarje00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8125" defaultRowHeight="12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11.7"/>
    <col collapsed="false" customWidth="true" hidden="false" outlineLevel="0" max="4" min="4" style="1" width="0.85"/>
    <col collapsed="false" customWidth="true" hidden="false" outlineLevel="0" max="5" min="5" style="1" width="9.7"/>
    <col collapsed="false" customWidth="true" hidden="false" outlineLevel="0" max="6" min="6" style="1" width="0.85"/>
    <col collapsed="false" customWidth="true" hidden="false" outlineLevel="0" max="7" min="7" style="1" width="1.28"/>
    <col collapsed="false" customWidth="false" hidden="false" outlineLevel="0" max="257" min="8" style="1" width="16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6" hidden="false" customHeight="true" outlineLevel="0" collapsed="false">
      <c r="A3" s="4"/>
      <c r="B3" s="4"/>
      <c r="C3" s="4"/>
      <c r="D3" s="4"/>
      <c r="E3" s="4"/>
      <c r="F3" s="4"/>
    </row>
    <row r="4" customFormat="false" ht="9.95" hidden="false" customHeight="true" outlineLevel="0" collapsed="false"/>
    <row r="5" customFormat="false" ht="11.1" hidden="false" customHeight="true" outlineLevel="0" collapsed="false">
      <c r="A5" s="6"/>
      <c r="B5" s="7"/>
      <c r="C5" s="7"/>
      <c r="D5" s="8"/>
      <c r="E5" s="9"/>
      <c r="F5" s="10"/>
    </row>
    <row r="6" customFormat="false" ht="11.1" hidden="false" customHeight="true" outlineLevel="0" collapsed="false">
      <c r="A6" s="11"/>
      <c r="B6" s="12" t="s">
        <v>2</v>
      </c>
      <c r="C6" s="12"/>
      <c r="D6" s="13"/>
      <c r="E6" s="14" t="s">
        <v>3</v>
      </c>
      <c r="F6" s="15"/>
    </row>
    <row r="7" customFormat="false" ht="11.1" hidden="false" customHeight="true" outlineLevel="0" collapsed="false">
      <c r="A7" s="16" t="s">
        <v>4</v>
      </c>
      <c r="B7" s="17" t="s">
        <v>5</v>
      </c>
      <c r="C7" s="18" t="s">
        <v>6</v>
      </c>
      <c r="D7" s="13"/>
      <c r="E7" s="19" t="s">
        <v>7</v>
      </c>
      <c r="F7" s="15"/>
    </row>
    <row r="8" customFormat="false" ht="11.1" hidden="false" customHeight="true" outlineLevel="0" collapsed="false">
      <c r="A8" s="20"/>
      <c r="B8" s="21" t="s">
        <v>8</v>
      </c>
      <c r="C8" s="22" t="s">
        <v>9</v>
      </c>
      <c r="D8" s="13"/>
      <c r="E8" s="19" t="s">
        <v>10</v>
      </c>
      <c r="F8" s="15"/>
    </row>
    <row r="9" customFormat="false" ht="11.1" hidden="false" customHeight="true" outlineLevel="0" collapsed="false">
      <c r="A9" s="23"/>
      <c r="B9" s="24" t="s">
        <v>11</v>
      </c>
      <c r="C9" s="24" t="s">
        <v>12</v>
      </c>
      <c r="D9" s="25"/>
      <c r="E9" s="26"/>
      <c r="F9" s="27"/>
    </row>
    <row r="10" customFormat="false" ht="18" hidden="false" customHeight="true" outlineLevel="0" collapsed="false">
      <c r="A10" s="28" t="s">
        <v>13</v>
      </c>
      <c r="B10" s="29" t="n">
        <f aca="false">SUM(B11,B35,B38)</f>
        <v>461405.3</v>
      </c>
      <c r="C10" s="29" t="n">
        <f aca="false">SUM(C11,C35,C38)</f>
        <v>552509.9</v>
      </c>
      <c r="D10" s="30"/>
      <c r="E10" s="31" t="n">
        <f aca="false">IF(B10=0,"",IF(((C10/B10/$E$45)-1)*100&gt;=ABS(1000),"      n.s.",((C10/B10/$E$45)-1)*100))</f>
        <v>8.48435112276387</v>
      </c>
      <c r="F10" s="32"/>
    </row>
    <row r="11" s="38" customFormat="true" ht="18" hidden="false" customHeight="true" outlineLevel="0" collapsed="false">
      <c r="A11" s="33" t="s">
        <v>14</v>
      </c>
      <c r="B11" s="34" t="n">
        <f aca="false">SUM(B12:B34)</f>
        <v>105710.2</v>
      </c>
      <c r="C11" s="34" t="n">
        <f aca="false">SUM(C12:C34)</f>
        <v>113932.9</v>
      </c>
      <c r="D11" s="35"/>
      <c r="E11" s="36" t="n">
        <f aca="false">IF(B11=0,"",IF(((C11/B11/$E$45)-1)*100&gt;=ABS(1000),"      n.s.",((C11/B11/$E$45)-1)*100))</f>
        <v>-2.35683062201792</v>
      </c>
      <c r="F11" s="37"/>
    </row>
    <row r="12" customFormat="false" ht="11.1" hidden="false" customHeight="true" outlineLevel="0" collapsed="false">
      <c r="A12" s="39" t="s">
        <v>15</v>
      </c>
      <c r="B12" s="40" t="n">
        <v>1324.3</v>
      </c>
      <c r="C12" s="40" t="n">
        <v>1545.2</v>
      </c>
      <c r="D12" s="41"/>
      <c r="E12" s="42" t="n">
        <f aca="false">IF(B12=0,"",IF(((C12/B12/$E$45)-1)*100&gt;=ABS(1000),"      n.s.",((C12/B12/$E$45)-1)*100))</f>
        <v>5.70801817209221</v>
      </c>
      <c r="F12" s="43"/>
    </row>
    <row r="13" customFormat="false" ht="11.1" hidden="false" customHeight="true" outlineLevel="0" collapsed="false">
      <c r="A13" s="39" t="s">
        <v>16</v>
      </c>
      <c r="B13" s="40" t="n">
        <v>4374</v>
      </c>
      <c r="C13" s="40" t="n">
        <v>5859.4</v>
      </c>
      <c r="D13" s="41"/>
      <c r="E13" s="42" t="n">
        <f aca="false">IF(B13=0,"",IF(((C13/B13/$E$45)-1)*100&gt;=ABS(1000),"      n.s.",((C13/B13/$E$45)-1)*100))</f>
        <v>21.362350273027</v>
      </c>
      <c r="F13" s="43"/>
    </row>
    <row r="14" customFormat="false" ht="11.1" hidden="false" customHeight="true" outlineLevel="0" collapsed="false">
      <c r="A14" s="39" t="s">
        <v>17</v>
      </c>
      <c r="B14" s="40" t="n">
        <v>2710.1</v>
      </c>
      <c r="C14" s="40" t="n">
        <v>3056.7</v>
      </c>
      <c r="D14" s="41"/>
      <c r="E14" s="42" t="n">
        <f aca="false">IF(B14=0,"",IF(((C14/B14/$E$45)-1)*100&gt;=ABS(1000),"      n.s.",((C14/B14/$E$45)-1)*100))</f>
        <v>2.18263813247728</v>
      </c>
      <c r="F14" s="43"/>
    </row>
    <row r="15" customFormat="false" ht="11.1" hidden="false" customHeight="true" outlineLevel="0" collapsed="false">
      <c r="A15" s="39" t="s">
        <v>18</v>
      </c>
      <c r="B15" s="40" t="n">
        <v>4762.3</v>
      </c>
      <c r="C15" s="40" t="n">
        <v>4575.9</v>
      </c>
      <c r="D15" s="41"/>
      <c r="E15" s="42" t="n">
        <f aca="false">IF(B15=0,"",IF(((C15/B15/$E$45)-1)*100&gt;=ABS(1000),"      n.s.",((C15/B15/$E$45)-1)*100))</f>
        <v>-12.9498778146078</v>
      </c>
      <c r="F15" s="43"/>
    </row>
    <row r="16" customFormat="false" ht="11.1" hidden="false" customHeight="true" outlineLevel="0" collapsed="false">
      <c r="A16" s="39" t="s">
        <v>19</v>
      </c>
      <c r="B16" s="40" t="n">
        <v>17476.3</v>
      </c>
      <c r="C16" s="40" t="n">
        <v>20315.6</v>
      </c>
      <c r="D16" s="41"/>
      <c r="E16" s="42" t="n">
        <f aca="false">IF(B16=0,"",IF(((C16/B16/$E$45)-1)*100&gt;=ABS(1000),"      n.s.",((C16/B16/$E$45)-1)*100))</f>
        <v>5.31488850475905</v>
      </c>
      <c r="F16" s="43"/>
    </row>
    <row r="17" customFormat="false" ht="11.1" hidden="false" customHeight="true" outlineLevel="0" collapsed="false">
      <c r="A17" s="39" t="s">
        <v>20</v>
      </c>
      <c r="B17" s="40" t="n">
        <v>3210.3</v>
      </c>
      <c r="C17" s="40" t="n">
        <v>3562.1</v>
      </c>
      <c r="D17" s="41"/>
      <c r="E17" s="42" t="n">
        <f aca="false">IF(B17=0,"",IF(((C17/B17/$E$45)-1)*100&gt;=ABS(1000),"      n.s.",((C17/B17/$E$45)-1)*100))</f>
        <v>0.524078094642122</v>
      </c>
      <c r="F17" s="43"/>
    </row>
    <row r="18" customFormat="false" ht="11.1" hidden="false" customHeight="true" outlineLevel="0" collapsed="false">
      <c r="A18" s="39" t="s">
        <v>21</v>
      </c>
      <c r="B18" s="40" t="n">
        <v>12300.4</v>
      </c>
      <c r="C18" s="40" t="n">
        <v>14440.5</v>
      </c>
      <c r="D18" s="41"/>
      <c r="E18" s="42" t="n">
        <f aca="false">IF(B18=0,"",IF(((C18/B18/$E$45)-1)*100&gt;=ABS(1000),"      n.s.",((C18/B18/$E$45)-1)*100))</f>
        <v>6.35859864382222</v>
      </c>
      <c r="F18" s="43"/>
    </row>
    <row r="19" customFormat="false" ht="11.1" hidden="false" customHeight="true" outlineLevel="0" collapsed="false">
      <c r="A19" s="39" t="s">
        <v>22</v>
      </c>
      <c r="B19" s="40" t="n">
        <v>1176.8</v>
      </c>
      <c r="C19" s="40" t="n">
        <v>1409.7</v>
      </c>
      <c r="D19" s="41"/>
      <c r="E19" s="42" t="n">
        <f aca="false">IF(B19=0,"",IF(((C19/B19/$E$45)-1)*100&gt;=ABS(1000),"      n.s.",((C19/B19/$E$45)-1)*100))</f>
        <v>8.52596351840111</v>
      </c>
      <c r="F19" s="43"/>
    </row>
    <row r="20" customFormat="false" ht="11.1" hidden="false" customHeight="true" outlineLevel="0" collapsed="false">
      <c r="A20" s="39" t="s">
        <v>23</v>
      </c>
      <c r="B20" s="40" t="n">
        <v>20446.2</v>
      </c>
      <c r="C20" s="40" t="n">
        <v>19948.7</v>
      </c>
      <c r="D20" s="41"/>
      <c r="E20" s="42" t="n">
        <f aca="false">IF(B20=0,"",IF(((C20/B20/$E$45)-1)*100&gt;=ABS(1000),"      n.s.",((C20/B20/$E$45)-1)*100))</f>
        <v>-11.6082759321721</v>
      </c>
      <c r="F20" s="43"/>
    </row>
    <row r="21" customFormat="false" ht="11.1" hidden="false" customHeight="true" outlineLevel="0" collapsed="false">
      <c r="A21" s="39" t="s">
        <v>24</v>
      </c>
      <c r="B21" s="40" t="n">
        <v>4861.8</v>
      </c>
      <c r="C21" s="40" t="n">
        <v>5730.1</v>
      </c>
      <c r="D21" s="41"/>
      <c r="E21" s="42" t="n">
        <f aca="false">IF(B21=0,"",IF(((C21/B21/$E$45)-1)*100&gt;=ABS(1000),"      n.s.",((C21/B21/$E$45)-1)*100))</f>
        <v>6.77626423480722</v>
      </c>
      <c r="F21" s="43"/>
    </row>
    <row r="22" customFormat="false" ht="11.1" hidden="false" customHeight="true" outlineLevel="0" collapsed="false">
      <c r="A22" s="39" t="s">
        <v>25</v>
      </c>
      <c r="B22" s="40" t="n">
        <v>6784.2</v>
      </c>
      <c r="C22" s="40" t="n">
        <v>7900.1</v>
      </c>
      <c r="D22" s="41"/>
      <c r="E22" s="42" t="n">
        <f aca="false">IF(B22=0,"",IF(((C22/B22/$E$45)-1)*100&gt;=ABS(1000),"      n.s.",((C22/B22/$E$45)-1)*100))</f>
        <v>5.49783721755164</v>
      </c>
      <c r="F22" s="43"/>
    </row>
    <row r="23" customFormat="false" ht="11.1" hidden="false" customHeight="true" outlineLevel="0" collapsed="false">
      <c r="A23" s="39" t="s">
        <v>26</v>
      </c>
      <c r="B23" s="40" t="n">
        <v>1434.9</v>
      </c>
      <c r="C23" s="40" t="n">
        <v>1630.2</v>
      </c>
      <c r="D23" s="41"/>
      <c r="E23" s="42" t="n">
        <f aca="false">IF(B23=0,"",IF(((C23/B23/$E$45)-1)*100&gt;=ABS(1000),"      n.s.",((C23/B23/$E$45)-1)*100))</f>
        <v>2.92689307729326</v>
      </c>
      <c r="F23" s="43"/>
    </row>
    <row r="24" customFormat="false" ht="11.1" hidden="false" customHeight="true" outlineLevel="0" collapsed="false">
      <c r="A24" s="39" t="s">
        <v>27</v>
      </c>
      <c r="B24" s="40" t="n">
        <v>398.1</v>
      </c>
      <c r="C24" s="40" t="n">
        <v>442.8</v>
      </c>
      <c r="D24" s="41"/>
      <c r="E24" s="42" t="n">
        <f aca="false">IF(B24=0,"",IF(((C24/B24/$E$45)-1)*100&gt;=ABS(1000),"      n.s.",((C24/B24/$E$45)-1)*100))</f>
        <v>0.768558243612239</v>
      </c>
      <c r="F24" s="43"/>
    </row>
    <row r="25" customFormat="false" ht="11.1" hidden="false" customHeight="true" outlineLevel="0" collapsed="false">
      <c r="A25" s="39" t="s">
        <v>28</v>
      </c>
      <c r="B25" s="40" t="n">
        <v>4993.7</v>
      </c>
      <c r="C25" s="40" t="n">
        <v>5875.5</v>
      </c>
      <c r="D25" s="41"/>
      <c r="E25" s="42" t="n">
        <f aca="false">IF(B25=0,"",IF(((C25/B25/$E$45)-1)*100&gt;=ABS(1000),"      n.s.",((C25/B25/$E$45)-1)*100))</f>
        <v>6.59381173603619</v>
      </c>
      <c r="F25" s="43"/>
    </row>
    <row r="26" customFormat="false" ht="11.1" hidden="false" customHeight="true" outlineLevel="0" collapsed="false">
      <c r="A26" s="39" t="s">
        <v>29</v>
      </c>
      <c r="B26" s="40" t="n">
        <v>4253.8</v>
      </c>
      <c r="C26" s="40" t="n">
        <v>4815.7</v>
      </c>
      <c r="D26" s="41"/>
      <c r="E26" s="42" t="n">
        <f aca="false">IF(B26=0,"",IF(((C26/B26/$E$45)-1)*100&gt;=ABS(1000),"      n.s.",((C26/B26/$E$45)-1)*100))</f>
        <v>2.56329565462083</v>
      </c>
      <c r="F26" s="43"/>
    </row>
    <row r="27" customFormat="false" ht="11.1" hidden="false" customHeight="true" outlineLevel="0" collapsed="false">
      <c r="A27" s="39" t="s">
        <v>30</v>
      </c>
      <c r="B27" s="40" t="n">
        <v>339.5</v>
      </c>
      <c r="C27" s="40" t="n">
        <v>435.4</v>
      </c>
      <c r="D27" s="41"/>
      <c r="E27" s="42" t="n">
        <f aca="false">IF(B27=0,"",IF(((C27/B27/$E$45)-1)*100&gt;=ABS(1000),"      n.s.",((C27/B27/$E$45)-1)*100))</f>
        <v>16.1871921366302</v>
      </c>
      <c r="F27" s="43"/>
    </row>
    <row r="28" customFormat="false" ht="11.1" hidden="false" customHeight="true" outlineLevel="0" collapsed="false">
      <c r="A28" s="39" t="s">
        <v>31</v>
      </c>
      <c r="B28" s="40" t="n">
        <v>1502.3</v>
      </c>
      <c r="C28" s="40" t="n">
        <v>1540.1</v>
      </c>
      <c r="D28" s="41"/>
      <c r="E28" s="42" t="n">
        <f aca="false">IF(B28=0,"",IF(((C28/B28/$E$45)-1)*100&gt;=ABS(1000),"      n.s.",((C28/B28/$E$45)-1)*100))</f>
        <v>-7.12435050214783</v>
      </c>
      <c r="F28" s="43"/>
    </row>
    <row r="29" customFormat="false" ht="11.1" hidden="false" customHeight="true" outlineLevel="0" collapsed="false">
      <c r="A29" s="39" t="s">
        <v>32</v>
      </c>
      <c r="B29" s="40" t="n">
        <v>4241</v>
      </c>
      <c r="C29" s="40" t="n">
        <v>2085.2</v>
      </c>
      <c r="D29" s="41"/>
      <c r="E29" s="42" t="n">
        <f aca="false">IF(B29=0,"",IF(((C29/B29/$E$45)-1)*100&gt;=ABS(1000),"      n.s.",((C29/B29/$E$45)-1)*100))</f>
        <v>-55.456016362245</v>
      </c>
      <c r="F29" s="43"/>
    </row>
    <row r="30" customFormat="false" ht="11.1" hidden="false" customHeight="true" outlineLevel="0" collapsed="false">
      <c r="A30" s="39" t="s">
        <v>33</v>
      </c>
      <c r="B30" s="40" t="n">
        <v>622.9</v>
      </c>
      <c r="C30" s="40" t="n">
        <v>505</v>
      </c>
      <c r="D30" s="41"/>
      <c r="E30" s="42" t="n">
        <f aca="false">IF(B30=0,"",IF(((C30/B30/$E$45)-1)*100&gt;=ABS(1000),"      n.s.",((C30/B30/$E$45)-1)*100))</f>
        <v>-26.5515462266679</v>
      </c>
      <c r="F30" s="43"/>
    </row>
    <row r="31" customFormat="false" ht="12" hidden="false" customHeight="true" outlineLevel="0" collapsed="false">
      <c r="A31" s="39" t="s">
        <v>34</v>
      </c>
      <c r="B31" s="40" t="n">
        <v>6953.5</v>
      </c>
      <c r="C31" s="40" t="n">
        <v>6256.3</v>
      </c>
      <c r="D31" s="41"/>
      <c r="E31" s="42" t="n">
        <f aca="false">IF(B31=0,"",IF(((C31/B31/$E$45)-1)*100&gt;=ABS(1000),"      n.s.",((C31/B31/$E$45)-1)*100))</f>
        <v>-18.4875931388658</v>
      </c>
      <c r="F31" s="43"/>
    </row>
    <row r="32" customFormat="false" ht="11.1" hidden="false" customHeight="true" outlineLevel="0" collapsed="false">
      <c r="A32" s="39" t="s">
        <v>35</v>
      </c>
      <c r="B32" s="40" t="n">
        <v>729.6</v>
      </c>
      <c r="C32" s="40" t="n">
        <v>933.5</v>
      </c>
      <c r="D32" s="41"/>
      <c r="E32" s="42" t="n">
        <f aca="false">IF(B32=0,"",IF(((C32/B32/$E$45)-1)*100&gt;=ABS(1000),"      n.s.",((C32/B32/$E$45)-1)*100))</f>
        <v>15.9148579230283</v>
      </c>
      <c r="F32" s="43"/>
    </row>
    <row r="33" customFormat="false" ht="11.1" hidden="false" customHeight="true" outlineLevel="0" collapsed="false">
      <c r="A33" s="39" t="s">
        <v>36</v>
      </c>
      <c r="B33" s="40" t="n">
        <v>353.7</v>
      </c>
      <c r="C33" s="40" t="n">
        <v>440.2</v>
      </c>
      <c r="D33" s="41"/>
      <c r="E33" s="42" t="n">
        <f aca="false">IF(B33=0,"",IF(((C33/B33/$E$45)-1)*100&gt;=ABS(1000),"      n.s.",((C33/B33/$E$45)-1)*100))</f>
        <v>12.7520868485115</v>
      </c>
      <c r="F33" s="43"/>
    </row>
    <row r="34" customFormat="false" ht="11.1" hidden="false" customHeight="true" outlineLevel="0" collapsed="false">
      <c r="A34" s="39" t="s">
        <v>37</v>
      </c>
      <c r="B34" s="40" t="n">
        <v>460.5</v>
      </c>
      <c r="C34" s="40" t="n">
        <v>629</v>
      </c>
      <c r="D34" s="41"/>
      <c r="E34" s="42" t="n">
        <f aca="false">IF(B34=0,"",IF(((C34/B34/$E$45)-1)*100&gt;=ABS(1000),"      n.s.",((C34/B34/$E$45)-1)*100))</f>
        <v>23.7458437430344</v>
      </c>
      <c r="F34" s="43"/>
    </row>
    <row r="35" s="38" customFormat="true" ht="24.95" hidden="false" customHeight="true" outlineLevel="0" collapsed="false">
      <c r="A35" s="33" t="s">
        <v>38</v>
      </c>
      <c r="B35" s="34" t="n">
        <f aca="false">SUM(B36:B37)</f>
        <v>162192.6</v>
      </c>
      <c r="C35" s="34" t="n">
        <f aca="false">SUM(C36:C37)</f>
        <v>191808</v>
      </c>
      <c r="D35" s="35"/>
      <c r="E35" s="36" t="n">
        <f aca="false">IF(B35=0,"",IF(((C35/B35/$E$45)-1)*100&gt;=ABS(1000),"      n.s.",((C35/B35/$E$45)-1)*100))</f>
        <v>7.13843333041431</v>
      </c>
      <c r="F35" s="37"/>
    </row>
    <row r="36" customFormat="false" ht="23.1" hidden="false" customHeight="true" outlineLevel="0" collapsed="false">
      <c r="A36" s="44" t="s">
        <v>39</v>
      </c>
      <c r="B36" s="40" t="n">
        <v>12515.5</v>
      </c>
      <c r="C36" s="40" t="n">
        <v>22850.7</v>
      </c>
      <c r="D36" s="41"/>
      <c r="E36" s="42" t="n">
        <f aca="false">IF(B36=0,"",IF(((C36/B36/$E$45)-1)*100&gt;=ABS(1000),"      n.s.",((C36/B36/$E$45)-1)*100))</f>
        <v>65.4096772873534</v>
      </c>
      <c r="F36" s="43"/>
    </row>
    <row r="37" customFormat="false" ht="23.1" hidden="false" customHeight="true" outlineLevel="0" collapsed="false">
      <c r="A37" s="44" t="s">
        <v>40</v>
      </c>
      <c r="B37" s="40" t="n">
        <v>149677.1</v>
      </c>
      <c r="C37" s="40" t="n">
        <v>168957.3</v>
      </c>
      <c r="D37" s="41"/>
      <c r="E37" s="42" t="n">
        <f aca="false">IF(B37=0,"",IF(((C37/B37/$E$45)-1)*100&gt;=ABS(1000),"      n.s.",((C37/B37/$E$45)-1)*100))</f>
        <v>2.2659862176424</v>
      </c>
      <c r="F37" s="43"/>
    </row>
    <row r="38" s="38" customFormat="true" ht="15" hidden="false" customHeight="true" outlineLevel="0" collapsed="false">
      <c r="A38" s="33" t="s">
        <v>41</v>
      </c>
      <c r="B38" s="34" t="n">
        <f aca="false">SUM(B39:B40)</f>
        <v>193502.5</v>
      </c>
      <c r="C38" s="34" t="n">
        <f aca="false">SUM(C39:C40)</f>
        <v>246769</v>
      </c>
      <c r="D38" s="45"/>
      <c r="E38" s="36" t="n">
        <f aca="false">IF(B38=0,"",IF(((C38/B38/$E$45)-1)*100&gt;=ABS(1000),"      n.s.",((C38/B38/$E$45)-1)*100))</f>
        <v>15.535016600495</v>
      </c>
      <c r="F38" s="37"/>
    </row>
    <row r="39" customFormat="false" ht="11.1" hidden="false" customHeight="true" outlineLevel="0" collapsed="false">
      <c r="A39" s="44" t="s">
        <v>42</v>
      </c>
      <c r="B39" s="40" t="n">
        <v>64980.8</v>
      </c>
      <c r="C39" s="40" t="n">
        <v>76317.6</v>
      </c>
      <c r="D39" s="46"/>
      <c r="E39" s="42" t="n">
        <f aca="false">IF(B39=0,"",IF(((C39/B39/$E$45)-1)*100&gt;=ABS(1000),"      n.s.",((C39/B39/$E$45)-1)*100))</f>
        <v>6.40187005137392</v>
      </c>
      <c r="F39" s="43"/>
    </row>
    <row r="40" customFormat="false" ht="11.1" hidden="false" customHeight="true" outlineLevel="0" collapsed="false">
      <c r="A40" s="44" t="s">
        <v>43</v>
      </c>
      <c r="B40" s="46" t="n">
        <v>128521.7</v>
      </c>
      <c r="C40" s="46" t="n">
        <v>170451.4</v>
      </c>
      <c r="D40" s="46"/>
      <c r="E40" s="42" t="n">
        <f aca="false">IF(B40=0,"",IF(((C40/B40/$E$45)-1)*100&gt;=ABS(1000),"      n.s.",((C40/B40/$E$45)-1)*100))</f>
        <v>20.1527517322207</v>
      </c>
      <c r="F40" s="43"/>
    </row>
    <row r="41" customFormat="false" ht="9.95" hidden="false" customHeight="true" outlineLevel="0" collapsed="false">
      <c r="A41" s="47"/>
      <c r="B41" s="48"/>
      <c r="C41" s="48"/>
      <c r="D41" s="48"/>
      <c r="E41" s="48"/>
      <c r="F41" s="49"/>
    </row>
    <row r="42" customFormat="false" ht="6.75" hidden="false" customHeight="true" outlineLevel="0" collapsed="false">
      <c r="A42" s="50"/>
    </row>
    <row r="45" customFormat="false" ht="12" hidden="false" customHeight="false" outlineLevel="0" collapsed="false">
      <c r="E45" s="1" t="n">
        <v>1.1038</v>
      </c>
    </row>
  </sheetData>
  <mergeCells count="3">
    <mergeCell ref="A2:F2"/>
    <mergeCell ref="A3:F3"/>
    <mergeCell ref="B6:C6"/>
  </mergeCells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4:03:43Z</dcterms:created>
  <dc:creator>SHCP</dc:creator>
  <dc:description/>
  <dc:language>en-US</dc:language>
  <cp:lastModifiedBy>SHCP</cp:lastModifiedBy>
  <cp:revision>0</cp:revision>
  <dc:subject/>
  <dc:title/>
</cp:coreProperties>
</file>