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3" sheetId="1" state="visible" r:id="rId2"/>
  </sheets>
  <definedNames>
    <definedName function="false" hidden="false" localSheetId="0" name="_xlnm.Print_Area" vbProcedure="false">'III.3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Gasto Programable de la Administración Pública Centralizada 2000</t>
  </si>
  <si>
    <t xml:space="preserve">Clasificación Administrativa</t>
  </si>
  <si>
    <t xml:space="preserve">Millones de Pesos</t>
  </si>
  <si>
    <t xml:space="preserve">Variación</t>
  </si>
  <si>
    <t xml:space="preserve">D e p e n d e n c i a</t>
  </si>
  <si>
    <t xml:space="preserve">Cierre</t>
  </si>
  <si>
    <t xml:space="preserve">Presupuesto</t>
  </si>
  <si>
    <t xml:space="preserve">Real</t>
  </si>
  <si>
    <t xml:space="preserve">Previsto</t>
  </si>
  <si>
    <t xml:space="preserve">Aprobado</t>
  </si>
  <si>
    <t xml:space="preserve">%</t>
  </si>
  <si>
    <t xml:space="preserve">1999</t>
  </si>
  <si>
    <t xml:space="preserve">2000</t>
  </si>
  <si>
    <t xml:space="preserve">GASTO PROGRAMABLE</t>
  </si>
  <si>
    <t xml:space="preserve">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 y Desarrollo Rural</t>
  </si>
  <si>
    <t xml:space="preserve">Comunicaciones y Transportes</t>
  </si>
  <si>
    <t xml:space="preserve">Comercio y Fomento Industrial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Reforma Agraria</t>
  </si>
  <si>
    <t xml:space="preserve">Medio Ambiente, Recursos Naturales y Pesca</t>
  </si>
  <si>
    <t xml:space="preserve">Procuraduría General de la República</t>
  </si>
  <si>
    <t xml:space="preserve">Energía</t>
  </si>
  <si>
    <t xml:space="preserve">Aportaciones a Seguridad Social</t>
  </si>
  <si>
    <t xml:space="preserve">Desarrollo Social</t>
  </si>
  <si>
    <t xml:space="preserve">Turismo</t>
  </si>
  <si>
    <t xml:space="preserve">Provisiones Salariales y Económicas</t>
  </si>
  <si>
    <t xml:space="preserve">Previsiones y Aportaciones para los Sistemas de Educación Básica y Normal</t>
  </si>
  <si>
    <t xml:space="preserve">Contraloría y Desarrollo Administrativo</t>
  </si>
  <si>
    <t xml:space="preserve">Tribunales Agrarios</t>
  </si>
  <si>
    <t xml:space="preserve">Tribunal Fiscal de la Federación</t>
  </si>
  <si>
    <t xml:space="preserve">Aportaciones Federales para Entidades Federativas y Municip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  <numFmt numFmtId="174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name val="Arial MT"/>
      <family val="0"/>
    </font>
    <font>
      <sz val="9"/>
      <name val="Arial MT"/>
      <family val="0"/>
    </font>
    <font>
      <b val="true"/>
      <sz val="8"/>
      <name val="Arial MT"/>
      <family val="0"/>
    </font>
    <font>
      <b val="true"/>
      <u val="double"/>
      <sz val="9"/>
      <name val="Arial"/>
      <family val="2"/>
    </font>
    <font>
      <b val="true"/>
      <u val="double"/>
      <sz val="10"/>
      <name val="Arial MT"/>
      <family val="0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6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36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3" fontId="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2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11.7"/>
    <col collapsed="false" customWidth="true" hidden="false" outlineLevel="0" max="4" min="4" style="1" width="1.13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7" min="7" style="1" width="1.28"/>
    <col collapsed="false" customWidth="false" hidden="false" outlineLevel="0" max="257" min="8" style="1" width="16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9.95" hidden="false" customHeight="true" outlineLevel="0" collapsed="false"/>
    <row r="5" customFormat="false" ht="11.1" hidden="false" customHeight="true" outlineLevel="0" collapsed="false">
      <c r="A5" s="6"/>
      <c r="B5" s="7"/>
      <c r="C5" s="7"/>
      <c r="D5" s="8"/>
      <c r="E5" s="9"/>
      <c r="F5" s="10"/>
    </row>
    <row r="6" customFormat="false" ht="11.1" hidden="false" customHeight="true" outlineLevel="0" collapsed="false">
      <c r="A6" s="11"/>
      <c r="B6" s="12" t="s">
        <v>3</v>
      </c>
      <c r="C6" s="12"/>
      <c r="D6" s="13"/>
      <c r="E6" s="14" t="s">
        <v>4</v>
      </c>
      <c r="F6" s="15"/>
    </row>
    <row r="7" customFormat="false" ht="11.1" hidden="false" customHeight="true" outlineLevel="0" collapsed="false">
      <c r="A7" s="16" t="s">
        <v>5</v>
      </c>
      <c r="B7" s="17" t="s">
        <v>6</v>
      </c>
      <c r="C7" s="18" t="s">
        <v>7</v>
      </c>
      <c r="D7" s="19"/>
      <c r="E7" s="20" t="s">
        <v>8</v>
      </c>
      <c r="F7" s="15"/>
    </row>
    <row r="8" customFormat="false" ht="11.1" hidden="false" customHeight="true" outlineLevel="0" collapsed="false">
      <c r="A8" s="21"/>
      <c r="B8" s="22" t="s">
        <v>9</v>
      </c>
      <c r="C8" s="23" t="s">
        <v>10</v>
      </c>
      <c r="D8" s="24"/>
      <c r="E8" s="20" t="s">
        <v>11</v>
      </c>
      <c r="F8" s="15"/>
    </row>
    <row r="9" customFormat="false" ht="11.1" hidden="false" customHeight="true" outlineLevel="0" collapsed="false">
      <c r="A9" s="25"/>
      <c r="B9" s="26" t="s">
        <v>12</v>
      </c>
      <c r="C9" s="26" t="s">
        <v>13</v>
      </c>
      <c r="D9" s="27"/>
      <c r="E9" s="28"/>
      <c r="F9" s="29"/>
    </row>
    <row r="10" customFormat="false" ht="24" hidden="false" customHeight="true" outlineLevel="0" collapsed="false">
      <c r="A10" s="30" t="s">
        <v>14</v>
      </c>
      <c r="B10" s="31" t="n">
        <f aca="false">SUM(B11:B35)</f>
        <v>461405.3</v>
      </c>
      <c r="C10" s="31" t="n">
        <f aca="false">SUM(C11:C35)</f>
        <v>552509.9</v>
      </c>
      <c r="D10" s="32"/>
      <c r="E10" s="33" t="n">
        <f aca="false">IF(B10=0,"",IF(((C10/B10/$E$40)-1)*100&gt;=ABS(1000),"      n.s.",((C10/B10/$E$40)-1)*100))</f>
        <v>8.48435112276387</v>
      </c>
      <c r="F10" s="34"/>
    </row>
    <row r="11" customFormat="false" ht="12" hidden="false" customHeight="true" outlineLevel="0" collapsed="false">
      <c r="A11" s="35" t="s">
        <v>15</v>
      </c>
      <c r="B11" s="36" t="n">
        <v>1326.1</v>
      </c>
      <c r="C11" s="36" t="n">
        <v>1547</v>
      </c>
      <c r="D11" s="37"/>
      <c r="E11" s="37" t="n">
        <f aca="false">IF(B11=0,"",IF(((C11/B11/$E$40)-1)*100&gt;=ABS(1000),"      n.s.",((C11/B11/$E$40)-1)*100))</f>
        <v>5.68750583347895</v>
      </c>
      <c r="F11" s="38"/>
    </row>
    <row r="12" customFormat="false" ht="12" hidden="false" customHeight="true" outlineLevel="0" collapsed="false">
      <c r="A12" s="35" t="s">
        <v>16</v>
      </c>
      <c r="B12" s="36" t="n">
        <v>6884</v>
      </c>
      <c r="C12" s="36" t="n">
        <v>9330.3</v>
      </c>
      <c r="D12" s="37"/>
      <c r="E12" s="37" t="n">
        <f aca="false">IF(B12=0,"",IF(((C12/B12/$E$40)-1)*100&gt;=ABS(1000),"      n.s.",((C12/B12/$E$40)-1)*100))</f>
        <v>22.7903837348533</v>
      </c>
      <c r="F12" s="38"/>
    </row>
    <row r="13" customFormat="false" ht="12" hidden="false" customHeight="true" outlineLevel="0" collapsed="false">
      <c r="A13" s="35" t="s">
        <v>17</v>
      </c>
      <c r="B13" s="36" t="n">
        <v>2790.9</v>
      </c>
      <c r="C13" s="36" t="n">
        <v>3137.7</v>
      </c>
      <c r="D13" s="37"/>
      <c r="E13" s="37" t="n">
        <f aca="false">IF(B13=0,"",IF(((C13/B13/$E$40)-1)*100&gt;=ABS(1000),"      n.s.",((C13/B13/$E$40)-1)*100))</f>
        <v>1.85368645389987</v>
      </c>
      <c r="F13" s="38"/>
    </row>
    <row r="14" customFormat="false" ht="12" hidden="false" customHeight="true" outlineLevel="0" collapsed="false">
      <c r="A14" s="35" t="s">
        <v>18</v>
      </c>
      <c r="B14" s="36" t="n">
        <v>17881.4</v>
      </c>
      <c r="C14" s="36" t="n">
        <v>19585.8</v>
      </c>
      <c r="D14" s="37"/>
      <c r="E14" s="37" t="n">
        <f aca="false">IF(B14=0,"",IF(((C14/B14/$E$40)-1)*100&gt;=ABS(1000),"      n.s.",((C14/B14/$E$40)-1)*100))</f>
        <v>-0.768534019401812</v>
      </c>
      <c r="F14" s="38"/>
    </row>
    <row r="15" customFormat="false" ht="12" hidden="false" customHeight="true" outlineLevel="0" collapsed="false">
      <c r="A15" s="35" t="s">
        <v>19</v>
      </c>
      <c r="B15" s="36" t="n">
        <v>17536</v>
      </c>
      <c r="C15" s="36" t="n">
        <v>20375.3</v>
      </c>
      <c r="D15" s="37"/>
      <c r="E15" s="37" t="n">
        <f aca="false">IF(B15=0,"",IF(((C15/B15/$E$40)-1)*100&gt;=ABS(1000),"      n.s.",((C15/B15/$E$40)-1)*100))</f>
        <v>5.26477956706957</v>
      </c>
      <c r="F15" s="38"/>
    </row>
    <row r="16" customFormat="false" ht="12" hidden="false" customHeight="true" outlineLevel="0" collapsed="false">
      <c r="A16" s="35" t="s">
        <v>20</v>
      </c>
      <c r="B16" s="36" t="n">
        <v>20744.6</v>
      </c>
      <c r="C16" s="36" t="n">
        <v>24849.3</v>
      </c>
      <c r="D16" s="37"/>
      <c r="E16" s="37" t="n">
        <f aca="false">IF(B16=0,"",IF(((C16/B16/$E$40)-1)*100&gt;=ABS(1000),"      n.s.",((C16/B16/$E$40)-1)*100))</f>
        <v>8.52222874821913</v>
      </c>
      <c r="F16" s="38"/>
    </row>
    <row r="17" customFormat="false" ht="12" hidden="false" customHeight="true" outlineLevel="0" collapsed="false">
      <c r="A17" s="35" t="s">
        <v>21</v>
      </c>
      <c r="B17" s="36" t="n">
        <v>15686.2</v>
      </c>
      <c r="C17" s="36" t="n">
        <v>17092.6</v>
      </c>
      <c r="D17" s="37"/>
      <c r="E17" s="37" t="n">
        <f aca="false">IF(B17=0,"",IF(((C17/B17/$E$40)-1)*100&gt;=ABS(1000),"      n.s.",((C17/B17/$E$40)-1)*100))</f>
        <v>-1.28117178134418</v>
      </c>
      <c r="F17" s="38"/>
    </row>
    <row r="18" customFormat="false" ht="12" hidden="false" customHeight="true" outlineLevel="0" collapsed="false">
      <c r="A18" s="35" t="s">
        <v>22</v>
      </c>
      <c r="B18" s="36" t="n">
        <v>2279.8</v>
      </c>
      <c r="C18" s="36" t="n">
        <v>2771.3</v>
      </c>
      <c r="D18" s="37"/>
      <c r="E18" s="37" t="n">
        <f aca="false">IF(B18=0,"",IF(((C18/B18/$E$40)-1)*100&gt;=ABS(1000),"      n.s.",((C18/B18/$E$40)-1)*100))</f>
        <v>10.1276577968832</v>
      </c>
      <c r="F18" s="38"/>
    </row>
    <row r="19" customFormat="false" ht="12" hidden="false" customHeight="true" outlineLevel="0" collapsed="false">
      <c r="A19" s="35" t="s">
        <v>23</v>
      </c>
      <c r="B19" s="36" t="n">
        <v>70897</v>
      </c>
      <c r="C19" s="36" t="n">
        <v>83436.2</v>
      </c>
      <c r="D19" s="37"/>
      <c r="E19" s="37" t="n">
        <f aca="false">IF(B19=0,"",IF(((C19/B19/$E$40)-1)*100&gt;=ABS(1000),"      n.s.",((C19/B19/$E$40)-1)*100))</f>
        <v>6.6194083665438</v>
      </c>
      <c r="F19" s="38"/>
    </row>
    <row r="20" customFormat="false" ht="12" hidden="false" customHeight="true" outlineLevel="0" collapsed="false">
      <c r="A20" s="35" t="s">
        <v>24</v>
      </c>
      <c r="B20" s="36" t="n">
        <v>13788.9</v>
      </c>
      <c r="C20" s="36" t="n">
        <v>18321.7</v>
      </c>
      <c r="D20" s="37"/>
      <c r="E20" s="37" t="n">
        <f aca="false">IF(B20=0,"",IF(((C20/B20/$E$40)-1)*100&gt;=ABS(1000),"      n.s.",((C20/B20/$E$40)-1)*100))</f>
        <v>20.3776209379261</v>
      </c>
      <c r="F20" s="38"/>
    </row>
    <row r="21" customFormat="false" ht="12" hidden="false" customHeight="true" outlineLevel="0" collapsed="false">
      <c r="A21" s="35" t="s">
        <v>25</v>
      </c>
      <c r="B21" s="36" t="n">
        <v>6848.6</v>
      </c>
      <c r="C21" s="36" t="n">
        <v>7959.2</v>
      </c>
      <c r="D21" s="37"/>
      <c r="E21" s="37" t="n">
        <f aca="false">IF(B21=0,"",IF(((C21/B21/$E$40)-1)*100&gt;=ABS(1000),"      n.s.",((C21/B21/$E$40)-1)*100))</f>
        <v>5.28760010662526</v>
      </c>
      <c r="F21" s="38"/>
    </row>
    <row r="22" customFormat="false" ht="12" hidden="false" customHeight="true" outlineLevel="0" collapsed="false">
      <c r="A22" s="35" t="s">
        <v>26</v>
      </c>
      <c r="B22" s="36" t="n">
        <v>2862.3</v>
      </c>
      <c r="C22" s="36" t="n">
        <v>3344.4</v>
      </c>
      <c r="D22" s="37"/>
      <c r="E22" s="37" t="n">
        <f aca="false">IF(B22=0,"",IF(((C22/B22/$E$40)-1)*100&gt;=ABS(1000),"      n.s.",((C22/B22/$E$40)-1)*100))</f>
        <v>5.85531636866739</v>
      </c>
      <c r="F22" s="38"/>
    </row>
    <row r="23" customFormat="false" ht="12" hidden="false" customHeight="true" outlineLevel="0" collapsed="false">
      <c r="A23" s="35" t="s">
        <v>27</v>
      </c>
      <c r="B23" s="36" t="n">
        <v>1349.6</v>
      </c>
      <c r="C23" s="36" t="n">
        <v>1657.1</v>
      </c>
      <c r="D23" s="37"/>
      <c r="E23" s="37" t="n">
        <f aca="false">IF(B23=0,"",IF(((C23/B23/$E$40)-1)*100&gt;=ABS(1000),"      n.s.",((C23/B23/$E$40)-1)*100))</f>
        <v>11.2380220594846</v>
      </c>
      <c r="F23" s="38"/>
    </row>
    <row r="24" customFormat="false" ht="12" hidden="false" customHeight="true" outlineLevel="0" collapsed="false">
      <c r="A24" s="35" t="s">
        <v>28</v>
      </c>
      <c r="B24" s="36" t="n">
        <v>13243</v>
      </c>
      <c r="C24" s="36" t="n">
        <v>14269.5</v>
      </c>
      <c r="D24" s="37"/>
      <c r="E24" s="37" t="n">
        <f aca="false">IF(B24=0,"",IF(((C24/B24/$E$40)-1)*100&gt;=ABS(1000),"      n.s.",((C24/B24/$E$40)-1)*100))</f>
        <v>-2.38153214427456</v>
      </c>
      <c r="F24" s="38"/>
    </row>
    <row r="25" customFormat="false" ht="12" hidden="false" customHeight="true" outlineLevel="0" collapsed="false">
      <c r="A25" s="35" t="s">
        <v>29</v>
      </c>
      <c r="B25" s="36" t="n">
        <v>4302.8</v>
      </c>
      <c r="C25" s="36" t="n">
        <v>4875</v>
      </c>
      <c r="D25" s="37"/>
      <c r="E25" s="37" t="n">
        <f aca="false">IF(B25=0,"",IF(((C25/B25/$E$40)-1)*100&gt;=ABS(1000),"      n.s.",((C25/B25/$E$40)-1)*100))</f>
        <v>2.64388238334186</v>
      </c>
      <c r="F25" s="38"/>
    </row>
    <row r="26" customFormat="false" ht="12" hidden="false" customHeight="true" outlineLevel="0" collapsed="false">
      <c r="A26" s="35" t="s">
        <v>30</v>
      </c>
      <c r="B26" s="36" t="n">
        <v>10902.1</v>
      </c>
      <c r="C26" s="36" t="n">
        <v>12392.4</v>
      </c>
      <c r="D26" s="37"/>
      <c r="E26" s="37" t="n">
        <f aca="false">IF(B26=0,"",IF(((C26/B26/$E$40)-1)*100&gt;=ABS(1000),"      n.s.",((C26/B26/$E$40)-1)*100))</f>
        <v>2.98047057860238</v>
      </c>
      <c r="F26" s="38"/>
    </row>
    <row r="27" customFormat="false" ht="12" hidden="false" customHeight="true" outlineLevel="0" collapsed="false">
      <c r="A27" s="35" t="s">
        <v>31</v>
      </c>
      <c r="B27" s="36" t="n">
        <v>68681.5</v>
      </c>
      <c r="C27" s="36" t="n">
        <v>84644</v>
      </c>
      <c r="D27" s="37"/>
      <c r="E27" s="37" t="n">
        <f aca="false">IF(B27=0,"",IF(((C27/B27/$E$40)-1)*100&gt;=ABS(1000),"      n.s.",((C27/B27/$E$40)-1)*100))</f>
        <v>11.6518741102247</v>
      </c>
      <c r="F27" s="38"/>
    </row>
    <row r="28" customFormat="false" ht="12" hidden="false" customHeight="true" outlineLevel="0" collapsed="false">
      <c r="A28" s="35" t="s">
        <v>32</v>
      </c>
      <c r="B28" s="36" t="n">
        <v>11846.5</v>
      </c>
      <c r="C28" s="36" t="n">
        <v>14814.4</v>
      </c>
      <c r="D28" s="37"/>
      <c r="E28" s="37" t="n">
        <f aca="false">IF(B28=0,"",IF(((C28/B28/$E$40)-1)*100&gt;=ABS(1000),"      n.s.",((C28/B28/$E$40)-1)*100))</f>
        <v>13.2931411772228</v>
      </c>
      <c r="F28" s="38"/>
    </row>
    <row r="29" customFormat="false" ht="12" hidden="false" customHeight="true" outlineLevel="0" collapsed="false">
      <c r="A29" s="35" t="s">
        <v>33</v>
      </c>
      <c r="B29" s="36" t="n">
        <v>668.8</v>
      </c>
      <c r="C29" s="36" t="n">
        <v>1065.3</v>
      </c>
      <c r="D29" s="37"/>
      <c r="E29" s="37" t="n">
        <f aca="false">IF(B29=0,"",IF(((C29/B29/$E$40)-1)*100&gt;=ABS(1000),"      n.s.",((C29/B29/$E$40)-1)*100))</f>
        <v>44.3062937863197</v>
      </c>
      <c r="F29" s="38"/>
    </row>
    <row r="30" customFormat="false" ht="12" hidden="false" customHeight="true" outlineLevel="0" collapsed="false">
      <c r="A30" s="35" t="s">
        <v>34</v>
      </c>
      <c r="B30" s="36" t="n">
        <v>6953.5</v>
      </c>
      <c r="C30" s="36" t="n">
        <v>13126.3</v>
      </c>
      <c r="D30" s="37"/>
      <c r="E30" s="37" t="n">
        <f aca="false">IF(B30=0,"",IF(((C30/B30/$E$40)-1)*100&gt;=ABS(1000),"      n.s.",((C30/B30/$E$40)-1)*100))</f>
        <v>71.0206202038434</v>
      </c>
      <c r="F30" s="38"/>
    </row>
    <row r="31" customFormat="false" ht="23.1" hidden="false" customHeight="true" outlineLevel="0" collapsed="false">
      <c r="A31" s="39" t="s">
        <v>35</v>
      </c>
      <c r="B31" s="36" t="n">
        <v>12515.5</v>
      </c>
      <c r="C31" s="36" t="n">
        <v>22850.7</v>
      </c>
      <c r="D31" s="37"/>
      <c r="E31" s="37" t="n">
        <f aca="false">IF(B31=0,"",IF(((C31/B31/$E$40)-1)*100&gt;=ABS(1000),"      n.s.",((C31/B31/$E$40)-1)*100))</f>
        <v>65.4096772873534</v>
      </c>
      <c r="F31" s="38"/>
    </row>
    <row r="32" customFormat="false" ht="12" hidden="false" customHeight="true" outlineLevel="0" collapsed="false">
      <c r="A32" s="35" t="s">
        <v>36</v>
      </c>
      <c r="B32" s="36" t="n">
        <v>924.7</v>
      </c>
      <c r="C32" s="36" t="n">
        <v>1037.8</v>
      </c>
      <c r="D32" s="37"/>
      <c r="E32" s="37" t="n">
        <f aca="false">IF(B32=0,"",IF(((C32/B32/$E$40)-1)*100&gt;=ABS(1000),"      n.s.",((C32/B32/$E$40)-1)*100))</f>
        <v>1.67692864272391</v>
      </c>
      <c r="F32" s="38"/>
    </row>
    <row r="33" customFormat="false" ht="12" hidden="false" customHeight="true" outlineLevel="0" collapsed="false">
      <c r="A33" s="35" t="s">
        <v>37</v>
      </c>
      <c r="B33" s="36" t="n">
        <v>353.8</v>
      </c>
      <c r="C33" s="36" t="n">
        <v>440.2</v>
      </c>
      <c r="D33" s="37"/>
      <c r="E33" s="37" t="n">
        <f aca="false">IF(B33=0,"",IF(((C33/B33/$E$40)-1)*100&gt;=ABS(1000),"      n.s.",((C33/B33/$E$40)-1)*100))</f>
        <v>12.7202179715052</v>
      </c>
      <c r="F33" s="38"/>
    </row>
    <row r="34" customFormat="false" ht="12" hidden="false" customHeight="true" outlineLevel="0" collapsed="false">
      <c r="A34" s="35" t="s">
        <v>38</v>
      </c>
      <c r="B34" s="36" t="n">
        <v>460.6</v>
      </c>
      <c r="C34" s="36" t="n">
        <v>629.1</v>
      </c>
      <c r="D34" s="37"/>
      <c r="E34" s="37" t="n">
        <f aca="false">IF(B34=0,"",IF(((C34/B34/$E$40)-1)*100&gt;=ABS(1000),"      n.s.",((C34/B34/$E$40)-1)*100))</f>
        <v>23.7386466693789</v>
      </c>
      <c r="F34" s="38"/>
    </row>
    <row r="35" customFormat="false" ht="23.1" hidden="false" customHeight="true" outlineLevel="0" collapsed="false">
      <c r="A35" s="39" t="s">
        <v>39</v>
      </c>
      <c r="B35" s="36" t="n">
        <v>149677.1</v>
      </c>
      <c r="C35" s="36" t="n">
        <v>168957.3</v>
      </c>
      <c r="D35" s="37"/>
      <c r="E35" s="37" t="n">
        <f aca="false">IF(B35=0,"",IF(((C35/B35/$E$40)-1)*100&gt;=ABS(1000),"      n.s.",((C35/B35/$E$40)-1)*100))</f>
        <v>2.2659862176424</v>
      </c>
      <c r="F35" s="38"/>
    </row>
    <row r="36" customFormat="false" ht="9.95" hidden="false" customHeight="true" outlineLevel="0" collapsed="false">
      <c r="A36" s="40"/>
      <c r="B36" s="41"/>
      <c r="C36" s="41"/>
      <c r="D36" s="41"/>
      <c r="E36" s="41"/>
      <c r="F36" s="42"/>
    </row>
    <row r="37" customFormat="false" ht="6.75" hidden="false" customHeight="true" outlineLevel="0" collapsed="false">
      <c r="A37" s="43"/>
    </row>
    <row r="40" customFormat="false" ht="12" hidden="false" customHeight="false" outlineLevel="0" collapsed="false">
      <c r="E40" s="1" t="n">
        <v>1.1038</v>
      </c>
    </row>
    <row r="42" customFormat="false" ht="12" hidden="false" customHeight="false" outlineLevel="0" collapsed="false">
      <c r="D42" s="44"/>
    </row>
  </sheetData>
  <mergeCells count="3">
    <mergeCell ref="A2:F2"/>
    <mergeCell ref="A3:F3"/>
    <mergeCell ref="B6:C6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4:04:13Z</dcterms:created>
  <dc:creator>SHCP</dc:creator>
  <dc:description/>
  <dc:language>en-US</dc:language>
  <cp:lastModifiedBy>SHCP</cp:lastModifiedBy>
  <cp:revision>0</cp:revision>
  <dc:subject/>
  <dc:title/>
</cp:coreProperties>
</file>