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4" sheetId="1" state="visible" r:id="rId2"/>
  </sheets>
  <definedNames>
    <definedName function="false" hidden="false" localSheetId="0" name="_xlnm.Print_Area" vbProcedure="false">'III.4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</t>
  </si>
  <si>
    <t xml:space="preserve">Inversión Física Presupuestaria de la Administración Pública Centralizada 2000</t>
  </si>
  <si>
    <t xml:space="preserve">Clasificación Administrativa</t>
  </si>
  <si>
    <t xml:space="preserve">Millones de Pesos</t>
  </si>
  <si>
    <t xml:space="preserve">Variación</t>
  </si>
  <si>
    <t xml:space="preserve">Participación %</t>
  </si>
  <si>
    <t xml:space="preserve">D e p e n d e n c i a</t>
  </si>
  <si>
    <t xml:space="preserve">Cierre</t>
  </si>
  <si>
    <t xml:space="preserve">Presupuesto</t>
  </si>
  <si>
    <t xml:space="preserve">Real</t>
  </si>
  <si>
    <t xml:space="preserve">Aprob.</t>
  </si>
  <si>
    <t xml:space="preserve">Previsto</t>
  </si>
  <si>
    <t xml:space="preserve">Aprobado</t>
  </si>
  <si>
    <t xml:space="preserve">%</t>
  </si>
  <si>
    <t xml:space="preserve">1999</t>
  </si>
  <si>
    <t xml:space="preserve">2000</t>
  </si>
  <si>
    <t xml:space="preserve">GASTO PROGRAMABLE</t>
  </si>
  <si>
    <t xml:space="preserve">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 y Desarrollo Rural</t>
  </si>
  <si>
    <t xml:space="preserve">Comunicaciones y Transportes</t>
  </si>
  <si>
    <t xml:space="preserve">Comercio y Fomento Industrial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Reforma Agraria</t>
  </si>
  <si>
    <t xml:space="preserve">Medio Ambiente, Recursos Naturales y Pesca</t>
  </si>
  <si>
    <t xml:space="preserve">Procuraduría General de la República</t>
  </si>
  <si>
    <t xml:space="preserve">Energía</t>
  </si>
  <si>
    <t xml:space="preserve">Desarrollo Social</t>
  </si>
  <si>
    <t xml:space="preserve">Turismo</t>
  </si>
  <si>
    <t xml:space="preserve">Provisiones Salariales y Económicas</t>
  </si>
  <si>
    <t xml:space="preserve">Previsiones y Aportaciones para los Sistemas de Educación Básica y Normal</t>
  </si>
  <si>
    <t xml:space="preserve">Contraloría y Desarrollo Administrativo</t>
  </si>
  <si>
    <t xml:space="preserve">Tribunales Agrarios</t>
  </si>
  <si>
    <t xml:space="preserve">Tribunal Fiscal de la Federación</t>
  </si>
  <si>
    <t xml:space="preserve">Aportaciones Federales para Entidades Federativas y Municip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&quot;N$&quot;* #,##0_);_(&quot;N$&quot;* \(#,##0\);_(&quot;N$&quot;* \-_);_(@_)"/>
    <numFmt numFmtId="170" formatCode="_-\$* #,##0_-;&quot;-$&quot;* #,##0_-;_-\$* \-_-;_-@_-"/>
    <numFmt numFmtId="171" formatCode="_(&quot;N$&quot;* #,##0.00_);_(&quot;N$&quot;* \(#,##0.00\);_(&quot;N$&quot;* \-??_);_(@_)"/>
    <numFmt numFmtId="172" formatCode="_-\$* #,##0.00_-;&quot;-$&quot;* #,##0.00_-;_-\$* \-??_-;_-@_-"/>
    <numFmt numFmtId="173" formatCode="#,##0.0_);\(#,##0.0\)"/>
    <numFmt numFmtId="174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9"/>
      <name val="Arial MT"/>
      <family val="0"/>
    </font>
    <font>
      <sz val="9"/>
      <name val="Arial MT"/>
      <family val="0"/>
    </font>
    <font>
      <b val="true"/>
      <sz val="8"/>
      <name val="Arial MT"/>
      <family val="0"/>
    </font>
    <font>
      <b val="true"/>
      <u val="double"/>
      <sz val="9"/>
      <name val="Arial"/>
      <family val="2"/>
    </font>
    <font>
      <b val="true"/>
      <u val="double"/>
      <sz val="10"/>
      <name val="Arial MT"/>
      <family val="0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3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6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36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3" fontId="6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IFCON00" xfId="20"/>
    <cellStyle name="Millares [0]_Libro1" xfId="21"/>
    <cellStyle name="Millares [0]_Libro3" xfId="22"/>
    <cellStyle name="Millares [0]_Libro4" xfId="23"/>
    <cellStyle name="Millares_CIFCON00" xfId="24"/>
    <cellStyle name="Millares_Libro1" xfId="25"/>
    <cellStyle name="Millares_Libro3" xfId="26"/>
    <cellStyle name="Millares_Libro4" xfId="27"/>
    <cellStyle name="Moneda [0]_CIFCON00" xfId="28"/>
    <cellStyle name="Moneda [0]_Libro1" xfId="29"/>
    <cellStyle name="Moneda [0]_Libro3" xfId="30"/>
    <cellStyle name="Moneda [0]_Libro4" xfId="31"/>
    <cellStyle name="Moneda_CIFCON00" xfId="32"/>
    <cellStyle name="Moneda_Libro1" xfId="33"/>
    <cellStyle name="Moneda_Libro3" xfId="34"/>
    <cellStyle name="Moneda_Libro4" xfId="35"/>
    <cellStyle name="Normal_APCRAD" xfId="36"/>
    <cellStyle name="Normal_CIFCON00" xfId="37"/>
    <cellStyle name="Normal_EGOSPCE" xfId="38"/>
    <cellStyle name="Normal_EGPSPCA" xfId="39"/>
    <cellStyle name="Normal_EM99" xfId="40"/>
    <cellStyle name="Normal_GPAPPCA" xfId="41"/>
    <cellStyle name="Normal_GPAPPCE" xfId="42"/>
    <cellStyle name="Normal_IFAPPCA" xfId="43"/>
    <cellStyle name="Normal_Libro1" xfId="44"/>
    <cellStyle name="Normal_Libro3" xfId="45"/>
    <cellStyle name="Normal_Libro4" xfId="46"/>
    <cellStyle name="Normal_Módulo1" xfId="47"/>
    <cellStyle name="Normal_PROYPEF" xfId="48"/>
    <cellStyle name="Normal_STORGCD" xfId="49"/>
    <cellStyle name="Normal_tarje0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2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11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8" min="7" style="1" width="6.7"/>
    <col collapsed="false" customWidth="true" hidden="false" outlineLevel="0" max="9" min="9" style="1" width="0.85"/>
    <col collapsed="false" customWidth="true" hidden="false" outlineLevel="0" max="10" min="10" style="1" width="1.28"/>
    <col collapsed="false" customWidth="false" hidden="false" outlineLevel="0" max="257" min="11" style="1" width="16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95" hidden="false" customHeight="true" outlineLevel="0" collapsed="false"/>
    <row r="5" customFormat="false" ht="11.1" hidden="false" customHeight="true" outlineLevel="0" collapsed="false">
      <c r="A5" s="6"/>
      <c r="B5" s="7"/>
      <c r="C5" s="7"/>
      <c r="D5" s="8"/>
      <c r="E5" s="9"/>
      <c r="F5" s="10"/>
      <c r="G5" s="10"/>
      <c r="H5" s="10"/>
      <c r="I5" s="11"/>
    </row>
    <row r="6" customFormat="false" ht="11.1" hidden="false" customHeight="true" outlineLevel="0" collapsed="false">
      <c r="A6" s="12"/>
      <c r="B6" s="13" t="s">
        <v>3</v>
      </c>
      <c r="C6" s="13"/>
      <c r="D6" s="14"/>
      <c r="E6" s="15" t="s">
        <v>4</v>
      </c>
      <c r="F6" s="16"/>
      <c r="G6" s="17" t="s">
        <v>5</v>
      </c>
      <c r="H6" s="17"/>
      <c r="I6" s="18"/>
    </row>
    <row r="7" customFormat="false" ht="11.1" hidden="false" customHeight="true" outlineLevel="0" collapsed="false">
      <c r="A7" s="19" t="s">
        <v>6</v>
      </c>
      <c r="B7" s="20" t="s">
        <v>7</v>
      </c>
      <c r="C7" s="21" t="s">
        <v>8</v>
      </c>
      <c r="D7" s="14"/>
      <c r="E7" s="22" t="s">
        <v>9</v>
      </c>
      <c r="F7" s="23"/>
      <c r="G7" s="15" t="s">
        <v>7</v>
      </c>
      <c r="H7" s="24" t="s">
        <v>10</v>
      </c>
      <c r="I7" s="18"/>
    </row>
    <row r="8" customFormat="false" ht="11.1" hidden="false" customHeight="true" outlineLevel="0" collapsed="false">
      <c r="A8" s="25"/>
      <c r="B8" s="26" t="s">
        <v>11</v>
      </c>
      <c r="C8" s="27" t="s">
        <v>12</v>
      </c>
      <c r="D8" s="14"/>
      <c r="E8" s="22" t="s">
        <v>13</v>
      </c>
      <c r="F8" s="28"/>
      <c r="G8" s="27" t="s">
        <v>14</v>
      </c>
      <c r="H8" s="24" t="s">
        <v>15</v>
      </c>
      <c r="I8" s="18"/>
    </row>
    <row r="9" customFormat="false" ht="11.1" hidden="false" customHeight="true" outlineLevel="0" collapsed="false">
      <c r="A9" s="29"/>
      <c r="B9" s="30" t="s">
        <v>14</v>
      </c>
      <c r="C9" s="30" t="s">
        <v>15</v>
      </c>
      <c r="D9" s="31"/>
      <c r="E9" s="32"/>
      <c r="F9" s="33"/>
      <c r="G9" s="34"/>
      <c r="H9" s="34"/>
      <c r="I9" s="35"/>
    </row>
    <row r="10" customFormat="false" ht="24" hidden="false" customHeight="true" outlineLevel="0" collapsed="false">
      <c r="A10" s="36" t="s">
        <v>16</v>
      </c>
      <c r="B10" s="37" t="n">
        <f aca="false">SUM(B11:B34)</f>
        <v>67182.9</v>
      </c>
      <c r="C10" s="37" t="n">
        <f aca="false">SUM(C11:C34)</f>
        <v>83500.4</v>
      </c>
      <c r="D10" s="38"/>
      <c r="E10" s="39" t="n">
        <f aca="false">IF(B10=0,"",IF(((C10/B10/$E$39)-1)*100&gt;=ABS(1000),"      n.s.",((C10/B10/$E$39)-1)*100))</f>
        <v>12.6002668242433</v>
      </c>
      <c r="F10" s="40"/>
      <c r="G10" s="41" t="n">
        <f aca="false">SUM(G11:G34)</f>
        <v>100</v>
      </c>
      <c r="H10" s="41" t="n">
        <f aca="false">SUM(H11:H34)</f>
        <v>100</v>
      </c>
      <c r="I10" s="42"/>
    </row>
    <row r="11" customFormat="false" ht="12.95" hidden="false" customHeight="true" outlineLevel="0" collapsed="false">
      <c r="A11" s="43" t="s">
        <v>17</v>
      </c>
      <c r="B11" s="44" t="n">
        <v>72</v>
      </c>
      <c r="C11" s="44" t="n">
        <v>72</v>
      </c>
      <c r="D11" s="45"/>
      <c r="E11" s="46" t="n">
        <f aca="false">IF(B11=0,"",IF(((C11/B11/$E$39)-1)*100&gt;=ABS(1000),"      n.s.",((C11/B11/$E$39)-1)*100))</f>
        <v>-9.40387751404239</v>
      </c>
      <c r="F11" s="46"/>
      <c r="G11" s="46" t="n">
        <f aca="false">(B11/$B$10)*100</f>
        <v>0.107170128112957</v>
      </c>
      <c r="H11" s="46" t="n">
        <f aca="false">(C11/$C$10)*100</f>
        <v>0.086227131846075</v>
      </c>
      <c r="I11" s="47"/>
    </row>
    <row r="12" customFormat="false" ht="12.95" hidden="false" customHeight="true" outlineLevel="0" collapsed="false">
      <c r="A12" s="43" t="s">
        <v>18</v>
      </c>
      <c r="B12" s="44" t="n">
        <v>1103.1</v>
      </c>
      <c r="C12" s="44" t="n">
        <v>1629.2</v>
      </c>
      <c r="D12" s="45"/>
      <c r="E12" s="46" t="n">
        <f aca="false">IF(B12=0,"",IF(((C12/B12/$E$39)-1)*100&gt;=ABS(1000),"      n.s.",((C12/B12/$E$39)-1)*100))</f>
        <v>33.8040093863858</v>
      </c>
      <c r="F12" s="46"/>
      <c r="G12" s="46" t="n">
        <f aca="false">(B12/$B$10)*100</f>
        <v>1.6419356711306</v>
      </c>
      <c r="H12" s="46" t="n">
        <f aca="false">(C12/$C$10)*100</f>
        <v>1.95112837782813</v>
      </c>
      <c r="I12" s="47"/>
    </row>
    <row r="13" customFormat="false" ht="12.95" hidden="false" customHeight="true" outlineLevel="0" collapsed="false">
      <c r="A13" s="43" t="s">
        <v>19</v>
      </c>
      <c r="B13" s="44" t="n">
        <v>40.9</v>
      </c>
      <c r="C13" s="44" t="n">
        <v>165.2</v>
      </c>
      <c r="D13" s="45"/>
      <c r="E13" s="46" t="n">
        <f aca="false">IF(B13=0,"",IF(((C13/B13/$E$39)-1)*100&gt;=ABS(1000),"      n.s.",((C13/B13/$E$39)-1)*100))</f>
        <v>265.928592534968</v>
      </c>
      <c r="F13" s="46"/>
      <c r="G13" s="46" t="n">
        <f aca="false">(B13/$B$10)*100</f>
        <v>0.060878586664166</v>
      </c>
      <c r="H13" s="46" t="n">
        <f aca="false">(C13/$C$10)*100</f>
        <v>0.197843363624605</v>
      </c>
      <c r="I13" s="47"/>
    </row>
    <row r="14" customFormat="false" ht="12.95" hidden="false" customHeight="true" outlineLevel="0" collapsed="false">
      <c r="A14" s="43" t="s">
        <v>20</v>
      </c>
      <c r="B14" s="44" t="n">
        <v>940.8</v>
      </c>
      <c r="C14" s="44" t="n">
        <v>1009.4</v>
      </c>
      <c r="D14" s="45"/>
      <c r="E14" s="46" t="n">
        <f aca="false">IF(B14=0,"",IF(((C14/B14/$E$39)-1)*100&gt;=ABS(1000),"      n.s.",((C14/B14/$E$39)-1)*100))</f>
        <v>-2.7979102494413</v>
      </c>
      <c r="F14" s="46"/>
      <c r="G14" s="46" t="n">
        <f aca="false">(B14/$B$10)*100</f>
        <v>1.40035634067598</v>
      </c>
      <c r="H14" s="46" t="n">
        <f aca="false">(C14/$C$10)*100</f>
        <v>1.20885648451983</v>
      </c>
      <c r="I14" s="47"/>
    </row>
    <row r="15" customFormat="false" ht="12.95" hidden="false" customHeight="true" outlineLevel="0" collapsed="false">
      <c r="A15" s="43" t="s">
        <v>21</v>
      </c>
      <c r="B15" s="44" t="n">
        <v>1585.4</v>
      </c>
      <c r="C15" s="44" t="n">
        <v>1196.2</v>
      </c>
      <c r="D15" s="45"/>
      <c r="E15" s="46" t="n">
        <f aca="false">IF(B15=0,"",IF(((C15/B15/$E$39)-1)*100&gt;=ABS(1000),"      n.s.",((C15/B15/$E$39)-1)*100))</f>
        <v>-31.6443284232985</v>
      </c>
      <c r="F15" s="46"/>
      <c r="G15" s="46" t="n">
        <f aca="false">(B15/$B$10)*100</f>
        <v>2.35982668208726</v>
      </c>
      <c r="H15" s="46" t="n">
        <f aca="false">(C15/$C$10)*100</f>
        <v>1.43256798769826</v>
      </c>
      <c r="I15" s="47"/>
    </row>
    <row r="16" customFormat="false" ht="12.95" hidden="false" customHeight="true" outlineLevel="0" collapsed="false">
      <c r="A16" s="43" t="s">
        <v>22</v>
      </c>
      <c r="B16" s="44" t="n">
        <v>1175.2</v>
      </c>
      <c r="C16" s="44" t="n">
        <v>849.7</v>
      </c>
      <c r="D16" s="45"/>
      <c r="E16" s="46" t="n">
        <f aca="false">IF(B16=0,"",IF(((C16/B16/$E$39)-1)*100&gt;=ABS(1000),"      n.s.",((C16/B16/$E$39)-1)*100))</f>
        <v>-34.49665990783</v>
      </c>
      <c r="F16" s="46"/>
      <c r="G16" s="46" t="n">
        <f aca="false">(B16/$B$10)*100</f>
        <v>1.74925464664371</v>
      </c>
      <c r="H16" s="46" t="n">
        <f aca="false">(C16/$C$10)*100</f>
        <v>1.01759991568903</v>
      </c>
      <c r="I16" s="47"/>
    </row>
    <row r="17" customFormat="false" ht="12.95" hidden="false" customHeight="true" outlineLevel="0" collapsed="false">
      <c r="A17" s="43" t="s">
        <v>23</v>
      </c>
      <c r="B17" s="44" t="n">
        <v>9658.8</v>
      </c>
      <c r="C17" s="44" t="n">
        <v>10995.8</v>
      </c>
      <c r="D17" s="45"/>
      <c r="E17" s="46" t="n">
        <f aca="false">IF(B17=0,"",IF(((C17/B17/$E$39)-1)*100&gt;=ABS(1000),"      n.s.",((C17/B17/$E$39)-1)*100))</f>
        <v>3.13670886974498</v>
      </c>
      <c r="F17" s="46"/>
      <c r="G17" s="46" t="n">
        <f aca="false">(B17/$B$10)*100</f>
        <v>14.3768726863532</v>
      </c>
      <c r="H17" s="46" t="n">
        <f aca="false">(C17/$C$10)*100</f>
        <v>13.1685596715704</v>
      </c>
      <c r="I17" s="47"/>
    </row>
    <row r="18" customFormat="false" ht="12.95" hidden="false" customHeight="true" outlineLevel="0" collapsed="false">
      <c r="A18" s="43" t="s">
        <v>24</v>
      </c>
      <c r="B18" s="44" t="n">
        <v>209.2</v>
      </c>
      <c r="C18" s="44" t="n">
        <v>283.8</v>
      </c>
      <c r="D18" s="45"/>
      <c r="E18" s="46" t="n">
        <f aca="false">IF(B18=0,"",IF(((C18/B18/$E$39)-1)*100&gt;=ABS(1000),"      n.s.",((C18/B18/$E$39)-1)*100))</f>
        <v>22.9023879613517</v>
      </c>
      <c r="F18" s="46"/>
      <c r="G18" s="46" t="n">
        <f aca="false">(B18/$B$10)*100</f>
        <v>0.311388761128204</v>
      </c>
      <c r="H18" s="46" t="n">
        <f aca="false">(C18/$C$10)*100</f>
        <v>0.339878611359946</v>
      </c>
      <c r="I18" s="47"/>
    </row>
    <row r="19" customFormat="false" ht="12.95" hidden="false" customHeight="true" outlineLevel="0" collapsed="false">
      <c r="A19" s="43" t="s">
        <v>25</v>
      </c>
      <c r="B19" s="44" t="n">
        <v>5180.1</v>
      </c>
      <c r="C19" s="44" t="n">
        <v>8143</v>
      </c>
      <c r="D19" s="45"/>
      <c r="E19" s="46" t="n">
        <f aca="false">IF(B19=0,"",IF(((C19/B19/$E$39)-1)*100&gt;=ABS(1000),"      n.s.",((C19/B19/$E$39)-1)*100))</f>
        <v>42.4150548065004</v>
      </c>
      <c r="F19" s="46"/>
      <c r="G19" s="46" t="n">
        <f aca="false">(B19/$B$10)*100</f>
        <v>7.71044417552681</v>
      </c>
      <c r="H19" s="46" t="n">
        <f aca="false">(C19/$C$10)*100</f>
        <v>9.7520490919804</v>
      </c>
      <c r="I19" s="47"/>
    </row>
    <row r="20" customFormat="false" ht="12.95" hidden="false" customHeight="true" outlineLevel="0" collapsed="false">
      <c r="A20" s="43" t="s">
        <v>26</v>
      </c>
      <c r="B20" s="44" t="n">
        <v>1924.4</v>
      </c>
      <c r="C20" s="44" t="n">
        <v>1910.7</v>
      </c>
      <c r="D20" s="45"/>
      <c r="E20" s="46" t="n">
        <f aca="false">IF(B20=0,"",IF(((C20/B20/$E$39)-1)*100&gt;=ABS(1000),"      n.s.",((C20/B20/$E$39)-1)*100))</f>
        <v>-10.0488405560594</v>
      </c>
      <c r="F20" s="46"/>
      <c r="G20" s="46" t="n">
        <f aca="false">(B20/$B$10)*100</f>
        <v>2.8644193686191</v>
      </c>
      <c r="H20" s="46" t="n">
        <f aca="false">(C20/$C$10)*100</f>
        <v>2.28825251136522</v>
      </c>
      <c r="I20" s="47"/>
    </row>
    <row r="21" customFormat="false" ht="12.95" hidden="false" customHeight="true" outlineLevel="0" collapsed="false">
      <c r="A21" s="43" t="s">
        <v>27</v>
      </c>
      <c r="B21" s="44" t="n">
        <v>1361.1</v>
      </c>
      <c r="C21" s="44" t="n">
        <v>1543.5</v>
      </c>
      <c r="D21" s="45"/>
      <c r="E21" s="46" t="n">
        <f aca="false">IF(B21=0,"",IF(((C21/B21/$E$39)-1)*100&gt;=ABS(1000),"      n.s.",((C21/B21/$E$39)-1)*100))</f>
        <v>2.73684156717036</v>
      </c>
      <c r="F21" s="46"/>
      <c r="G21" s="46" t="n">
        <f aca="false">(B21/$B$10)*100</f>
        <v>2.02596196353536</v>
      </c>
      <c r="H21" s="46" t="n">
        <f aca="false">(C21/$C$10)*100</f>
        <v>1.84849413895023</v>
      </c>
      <c r="I21" s="47"/>
    </row>
    <row r="22" customFormat="false" ht="12.95" hidden="false" customHeight="true" outlineLevel="0" collapsed="false">
      <c r="A22" s="43" t="s">
        <v>28</v>
      </c>
      <c r="B22" s="44" t="n">
        <v>1688</v>
      </c>
      <c r="C22" s="44" t="n">
        <v>2012.6</v>
      </c>
      <c r="D22" s="45"/>
      <c r="E22" s="46" t="n">
        <f aca="false">IF(B22=0,"",IF(((C22/B22/$E$39)-1)*100&gt;=ABS(1000),"      n.s.",((C22/B22/$E$39)-1)*100))</f>
        <v>8.01762803035442</v>
      </c>
      <c r="F22" s="46"/>
      <c r="G22" s="46" t="n">
        <f aca="false">(B22/$B$10)*100</f>
        <v>2.51254411464822</v>
      </c>
      <c r="H22" s="46" t="n">
        <f aca="false">(C22/$C$10)*100</f>
        <v>2.41028785490848</v>
      </c>
      <c r="I22" s="47"/>
    </row>
    <row r="23" customFormat="false" ht="12.95" hidden="false" customHeight="true" outlineLevel="0" collapsed="false">
      <c r="A23" s="43" t="s">
        <v>29</v>
      </c>
      <c r="B23" s="44" t="n">
        <v>21.9</v>
      </c>
      <c r="C23" s="44" t="n">
        <v>29</v>
      </c>
      <c r="D23" s="45"/>
      <c r="E23" s="46" t="n">
        <f aca="false">IF(B23=0,"",IF(((C23/B23/$E$39)-1)*100&gt;=ABS(1000),"      n.s.",((C23/B23/$E$39)-1)*100))</f>
        <v>19.96746813209</v>
      </c>
      <c r="F23" s="46"/>
      <c r="G23" s="46" t="n">
        <f aca="false">(B23/$B$10)*100</f>
        <v>0.0325975806343579</v>
      </c>
      <c r="H23" s="46" t="n">
        <f aca="false">(C23/$C$10)*100</f>
        <v>0.0347303725491135</v>
      </c>
      <c r="I23" s="47"/>
    </row>
    <row r="24" customFormat="false" ht="12.95" hidden="false" customHeight="true" outlineLevel="0" collapsed="false">
      <c r="A24" s="43" t="s">
        <v>30</v>
      </c>
      <c r="B24" s="44" t="n">
        <v>6507.8</v>
      </c>
      <c r="C24" s="44" t="n">
        <v>6497.2</v>
      </c>
      <c r="D24" s="45"/>
      <c r="E24" s="46" t="n">
        <f aca="false">IF(B24=0,"",IF(((C24/B24/$E$39)-1)*100&gt;=ABS(1000),"      n.s.",((C24/B24/$E$39)-1)*100))</f>
        <v>-9.5514418058693</v>
      </c>
      <c r="F24" s="46"/>
      <c r="G24" s="46" t="n">
        <f aca="false">(B24/$B$10)*100</f>
        <v>9.68669110740978</v>
      </c>
      <c r="H24" s="46" t="n">
        <f aca="false">(C24/$C$10)*100</f>
        <v>7.78104056986553</v>
      </c>
      <c r="I24" s="47"/>
    </row>
    <row r="25" customFormat="false" ht="12.95" hidden="false" customHeight="true" outlineLevel="0" collapsed="false">
      <c r="A25" s="43" t="s">
        <v>31</v>
      </c>
      <c r="B25" s="44" t="n">
        <v>408</v>
      </c>
      <c r="C25" s="44" t="n">
        <v>473.5</v>
      </c>
      <c r="D25" s="45"/>
      <c r="E25" s="46" t="n">
        <f aca="false">IF(B25=0,"",IF(((C25/B25/$E$39)-1)*100&gt;=ABS(1000),"      n.s.",((C25/B25/$E$39)-1)*100))</f>
        <v>5.14035293407091</v>
      </c>
      <c r="F25" s="46"/>
      <c r="G25" s="46" t="n">
        <f aca="false">(B25/$B$10)*100</f>
        <v>0.607297392640092</v>
      </c>
      <c r="H25" s="46" t="n">
        <f aca="false">(C25/$C$10)*100</f>
        <v>0.567063151793285</v>
      </c>
      <c r="I25" s="47"/>
    </row>
    <row r="26" customFormat="false" ht="12.95" hidden="false" customHeight="true" outlineLevel="0" collapsed="false">
      <c r="A26" s="43" t="s">
        <v>32</v>
      </c>
      <c r="B26" s="44" t="n">
        <v>12.7</v>
      </c>
      <c r="C26" s="44" t="n">
        <v>13.8</v>
      </c>
      <c r="D26" s="45"/>
      <c r="E26" s="46" t="n">
        <f aca="false">IF(B26=0,"",IF(((C26/B26/$E$39)-1)*100&gt;=ABS(1000),"      n.s.",((C26/B26/$E$39)-1)*100))</f>
        <v>-1.55696926722716</v>
      </c>
      <c r="F26" s="46"/>
      <c r="G26" s="46" t="n">
        <f aca="false">(B26/$B$10)*100</f>
        <v>0.0189036198199244</v>
      </c>
      <c r="H26" s="46" t="n">
        <f aca="false">(C26/$C$10)*100</f>
        <v>0.0165268669371644</v>
      </c>
      <c r="I26" s="47"/>
    </row>
    <row r="27" customFormat="false" ht="12.95" hidden="false" customHeight="true" outlineLevel="0" collapsed="false">
      <c r="A27" s="43" t="s">
        <v>33</v>
      </c>
      <c r="B27" s="44" t="n">
        <v>4067.3</v>
      </c>
      <c r="C27" s="44" t="n">
        <v>4855.1</v>
      </c>
      <c r="D27" s="45"/>
      <c r="E27" s="46" t="n">
        <f aca="false">IF(B27=0,"",IF(((C27/B27/$E$39)-1)*100&gt;=ABS(1000),"      n.s.",((C27/B27/$E$39)-1)*100))</f>
        <v>8.14378931516553</v>
      </c>
      <c r="F27" s="46"/>
      <c r="G27" s="46" t="n">
        <f aca="false">(B27/$B$10)*100</f>
        <v>6.05407030658099</v>
      </c>
      <c r="H27" s="46" t="n">
        <f aca="false">(C27/$C$10)*100</f>
        <v>5.81446316424832</v>
      </c>
      <c r="I27" s="47"/>
    </row>
    <row r="28" customFormat="false" ht="12.95" hidden="false" customHeight="true" outlineLevel="0" collapsed="false">
      <c r="A28" s="43" t="s">
        <v>34</v>
      </c>
      <c r="B28" s="44" t="n">
        <v>32</v>
      </c>
      <c r="C28" s="44" t="n">
        <v>22.8</v>
      </c>
      <c r="D28" s="45"/>
      <c r="E28" s="46" t="n">
        <f aca="false">IF(B28=0,"",IF(((C28/B28/$E$39)-1)*100&gt;=ABS(1000),"      n.s.",((C28/B28/$E$39)-1)*100))</f>
        <v>-35.4502627287552</v>
      </c>
      <c r="F28" s="46"/>
      <c r="G28" s="46" t="n">
        <f aca="false">(B28/$B$10)*100</f>
        <v>0.0476311680502033</v>
      </c>
      <c r="H28" s="46" t="n">
        <f aca="false">(C28/$C$10)*100</f>
        <v>0.0273052584179238</v>
      </c>
      <c r="I28" s="47"/>
    </row>
    <row r="29" customFormat="false" ht="12.95" hidden="false" customHeight="true" outlineLevel="0" collapsed="false">
      <c r="A29" s="43" t="s">
        <v>35</v>
      </c>
      <c r="B29" s="44" t="n">
        <v>3010</v>
      </c>
      <c r="C29" s="44" t="n">
        <v>9457.5</v>
      </c>
      <c r="D29" s="45"/>
      <c r="E29" s="46" t="n">
        <f aca="false">IF(B29=0,"",IF(((C29/B29/$E$39)-1)*100&gt;=ABS(1000),"      n.s.",((C29/B29/$E$39)-1)*100))</f>
        <v>184.655424721244</v>
      </c>
      <c r="F29" s="46"/>
      <c r="G29" s="46" t="n">
        <f aca="false">(B29/$B$10)*100</f>
        <v>4.48030674472224</v>
      </c>
      <c r="H29" s="46" t="n">
        <f aca="false">(C29/$C$10)*100</f>
        <v>11.326293047698</v>
      </c>
      <c r="I29" s="47"/>
    </row>
    <row r="30" customFormat="false" ht="24.95" hidden="false" customHeight="true" outlineLevel="0" collapsed="false">
      <c r="A30" s="48" t="s">
        <v>36</v>
      </c>
      <c r="B30" s="44" t="n">
        <v>121.1</v>
      </c>
      <c r="C30" s="44" t="n">
        <v>110</v>
      </c>
      <c r="D30" s="45"/>
      <c r="E30" s="46" t="n">
        <f aca="false">IF(B30=0,"",IF(((C30/B30/$E$39)-1)*100&gt;=ABS(1000),"      n.s.",((C30/B30/$E$39)-1)*100))</f>
        <v>-17.7078986502449</v>
      </c>
      <c r="F30" s="46"/>
      <c r="G30" s="46" t="n">
        <f aca="false">(B30/$B$10)*100</f>
        <v>0.180254201589988</v>
      </c>
      <c r="H30" s="46" t="n">
        <f aca="false">(C30/$C$10)*100</f>
        <v>0.131735895875948</v>
      </c>
      <c r="I30" s="47"/>
    </row>
    <row r="31" customFormat="false" ht="12.95" hidden="false" customHeight="true" outlineLevel="0" collapsed="false">
      <c r="A31" s="43" t="s">
        <v>37</v>
      </c>
      <c r="B31" s="44" t="n">
        <v>168.4</v>
      </c>
      <c r="C31" s="44" t="n">
        <v>68.4</v>
      </c>
      <c r="D31" s="45"/>
      <c r="E31" s="46" t="n">
        <f aca="false">IF(B31=0,"",IF(((C31/B31/$E$39)-1)*100&gt;=ABS(1000),"      n.s.",((C31/B31/$E$39)-1)*100))</f>
        <v>-63.2020500116419</v>
      </c>
      <c r="F31" s="46"/>
      <c r="G31" s="46" t="n">
        <f aca="false">(B31/$B$10)*100</f>
        <v>0.250659021864195</v>
      </c>
      <c r="H31" s="46" t="n">
        <f aca="false">(C31/$C$10)*100</f>
        <v>0.0819157752537713</v>
      </c>
      <c r="I31" s="47"/>
    </row>
    <row r="32" customFormat="false" ht="12.95" hidden="false" customHeight="true" outlineLevel="0" collapsed="false">
      <c r="A32" s="43" t="s">
        <v>38</v>
      </c>
      <c r="B32" s="44" t="n">
        <v>3.8</v>
      </c>
      <c r="C32" s="44" t="n">
        <v>9.8</v>
      </c>
      <c r="D32" s="45"/>
      <c r="E32" s="46" t="n">
        <f aca="false">IF(B32=0,"",IF(((C32/B32/$E$39)-1)*100&gt;=ABS(1000),"      n.s.",((C32/B32/$E$39)-1)*100))</f>
        <v>133.642631674312</v>
      </c>
      <c r="F32" s="46"/>
      <c r="G32" s="46" t="n">
        <f aca="false">(B32/$B$10)*100</f>
        <v>0.00565620120596164</v>
      </c>
      <c r="H32" s="46" t="n">
        <f aca="false">(C32/$C$10)*100</f>
        <v>0.0117364707234935</v>
      </c>
      <c r="I32" s="47"/>
    </row>
    <row r="33" customFormat="false" ht="12.95" hidden="false" customHeight="true" outlineLevel="0" collapsed="false">
      <c r="A33" s="43" t="s">
        <v>39</v>
      </c>
      <c r="B33" s="44" t="n">
        <v>16</v>
      </c>
      <c r="C33" s="44" t="n">
        <v>16</v>
      </c>
      <c r="D33" s="45"/>
      <c r="E33" s="46" t="n">
        <f aca="false">IF(B33=0,"",IF(((C33/B33/$E$39)-1)*100&gt;=ABS(1000),"      n.s.",((C33/B33/$E$39)-1)*100))</f>
        <v>-9.40387751404239</v>
      </c>
      <c r="F33" s="46"/>
      <c r="G33" s="46" t="n">
        <f aca="false">(B33/$B$10)*100</f>
        <v>0.0238155840251016</v>
      </c>
      <c r="H33" s="46" t="n">
        <f aca="false">(C33/$C$10)*100</f>
        <v>0.0191615848546833</v>
      </c>
      <c r="I33" s="47"/>
    </row>
    <row r="34" customFormat="false" ht="24.95" hidden="false" customHeight="true" outlineLevel="0" collapsed="false">
      <c r="A34" s="48" t="s">
        <v>40</v>
      </c>
      <c r="B34" s="44" t="n">
        <v>27874.9</v>
      </c>
      <c r="C34" s="44" t="n">
        <v>32136.2</v>
      </c>
      <c r="D34" s="45"/>
      <c r="E34" s="46" t="n">
        <f aca="false">IF(B34=0,"",IF(((C34/B34/$E$39)-1)*100&gt;=ABS(1000),"      n.s.",((C34/B34/$E$39)-1)*100))</f>
        <v>4.44575985683289</v>
      </c>
      <c r="F34" s="46"/>
      <c r="G34" s="46" t="n">
        <f aca="false">(B34/$B$10)*100</f>
        <v>41.4910639463316</v>
      </c>
      <c r="H34" s="46" t="n">
        <f aca="false">(C34/$C$10)*100</f>
        <v>38.4862827004422</v>
      </c>
      <c r="I34" s="47"/>
    </row>
    <row r="35" customFormat="false" ht="9.95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1"/>
    </row>
    <row r="36" customFormat="false" ht="6.75" hidden="false" customHeight="true" outlineLevel="0" collapsed="false">
      <c r="A36" s="52"/>
    </row>
    <row r="39" customFormat="false" ht="12" hidden="false" customHeight="false" outlineLevel="0" collapsed="false">
      <c r="E39" s="1" t="n">
        <v>1.1038</v>
      </c>
    </row>
    <row r="41" customFormat="false" ht="12" hidden="false" customHeight="false" outlineLevel="0" collapsed="false">
      <c r="F41" s="53"/>
      <c r="G41" s="53"/>
      <c r="H41" s="53"/>
    </row>
  </sheetData>
  <mergeCells count="4">
    <mergeCell ref="A2:I2"/>
    <mergeCell ref="A3:I3"/>
    <mergeCell ref="B6:C6"/>
    <mergeCell ref="G6:H6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4:04:24Z</dcterms:created>
  <dc:creator>SHCP</dc:creator>
  <dc:description/>
  <dc:language>en-US</dc:language>
  <cp:lastModifiedBy>SHCP</cp:lastModifiedBy>
  <cp:revision>0</cp:revision>
  <dc:subject/>
  <dc:title/>
</cp:coreProperties>
</file>