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.5" sheetId="1" state="visible" r:id="rId2"/>
  </sheets>
  <definedNames>
    <definedName function="false" hidden="false" localSheetId="0" name="_xlnm.Print_Area" vbProcedure="false">'III.5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 </t>
  </si>
  <si>
    <t xml:space="preserve">Subsidios y Transferencias Presupuestarias a Entidades</t>
  </si>
  <si>
    <t xml:space="preserve">Paraestatales de Control Presupuestario Directo 2000</t>
  </si>
  <si>
    <t xml:space="preserve">Millones de Pesos</t>
  </si>
  <si>
    <t xml:space="preserve">Variación</t>
  </si>
  <si>
    <t xml:space="preserve">F u n c i ó n</t>
  </si>
  <si>
    <t xml:space="preserve">Cierre</t>
  </si>
  <si>
    <t xml:space="preserve">Presupuesto</t>
  </si>
  <si>
    <t xml:space="preserve">Real</t>
  </si>
  <si>
    <t xml:space="preserve">Previsto</t>
  </si>
  <si>
    <t xml:space="preserve">Aprobado</t>
  </si>
  <si>
    <t xml:space="preserve">%</t>
  </si>
  <si>
    <t xml:space="preserve">1999</t>
  </si>
  <si>
    <t xml:space="preserve">2000</t>
  </si>
  <si>
    <t xml:space="preserve">T O T A L</t>
  </si>
  <si>
    <t xml:space="preserve">Operación</t>
  </si>
  <si>
    <t xml:space="preserve">Capital</t>
  </si>
  <si>
    <t xml:space="preserve">Servicio de la Deuda</t>
  </si>
  <si>
    <t xml:space="preserve">TRANSFERENCIAS ESTATUTARIAS</t>
  </si>
  <si>
    <t xml:space="preserve">Instituto Mexicano del Seguro Social</t>
  </si>
  <si>
    <t xml:space="preserve">Para cubrir el costo de la Reforma a la Ley del IMSS </t>
  </si>
  <si>
    <t xml:space="preserve">Instituto de Seguridad y Servicios Sociales de los Trabajadores del Estado</t>
  </si>
  <si>
    <t xml:space="preserve">Para fortalecer la Nómina de Pensiones</t>
  </si>
  <si>
    <t xml:space="preserve">SUBSIDIOS Y TRANSFERENCIAS</t>
  </si>
  <si>
    <t xml:space="preserve">Luz y Fuerza del Centro</t>
  </si>
  <si>
    <t xml:space="preserve">Para cubrir déficit de operación y compensar el subsidio a consumidores </t>
  </si>
  <si>
    <t xml:space="preserve">Ferrocarriles Nacionales de México</t>
  </si>
  <si>
    <t xml:space="preserve">Para cubrir déficit de operación</t>
  </si>
  <si>
    <t xml:space="preserve">Inversión Físic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&quot;N$&quot;* #,##0_);_(&quot;N$&quot;* \(#,##0\);_(&quot;N$&quot;* \-_);_(@_)"/>
    <numFmt numFmtId="170" formatCode="_-\$* #,##0_-;&quot;-$&quot;* #,##0_-;_-\$* \-_-;_-@_-"/>
    <numFmt numFmtId="171" formatCode="_(&quot;N$&quot;* #,##0.00_);_(&quot;N$&quot;* \(#,##0.00\);_(&quot;N$&quot;* \-??_);_(@_)"/>
    <numFmt numFmtId="172" formatCode="_-\$* #,##0.00_-;&quot;-$&quot;* #,##0.00_-;_-\$* \-??_-;_-@_-"/>
    <numFmt numFmtId="173" formatCode="#,##0.0_);\(#,##0.0\)"/>
    <numFmt numFmtId="174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2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9"/>
      <name val="Arial MT"/>
      <family val="0"/>
    </font>
    <font>
      <sz val="9"/>
      <name val="Arial MT"/>
      <family val="0"/>
    </font>
    <font>
      <b val="true"/>
      <u val="double"/>
      <sz val="9"/>
      <name val="Arial"/>
      <family val="2"/>
    </font>
    <font>
      <b val="true"/>
      <u val="double"/>
      <sz val="10"/>
      <name val="Arial MT"/>
      <family val="0"/>
    </font>
    <font>
      <sz val="10"/>
      <name val="Arial MT"/>
      <family val="0"/>
    </font>
    <font>
      <b val="true"/>
      <sz val="10"/>
      <name val="Arial MT"/>
      <family val="0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5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2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4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2" borderId="7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4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2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9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0" borderId="7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4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6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49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73" fontId="6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4" xfId="4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3" fontId="14" fillId="0" borderId="4" xfId="49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3" fontId="14" fillId="0" borderId="4" xfId="4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6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CIFCON00" xfId="20"/>
    <cellStyle name="Millares [0]_Libro1" xfId="21"/>
    <cellStyle name="Millares [0]_Libro3" xfId="22"/>
    <cellStyle name="Millares [0]_Libro4" xfId="23"/>
    <cellStyle name="Millares_CIFCON00" xfId="24"/>
    <cellStyle name="Millares_Libro1" xfId="25"/>
    <cellStyle name="Millares_Libro3" xfId="26"/>
    <cellStyle name="Millares_Libro4" xfId="27"/>
    <cellStyle name="Moneda [0]_CIFCON00" xfId="28"/>
    <cellStyle name="Moneda [0]_Libro1" xfId="29"/>
    <cellStyle name="Moneda [0]_Libro3" xfId="30"/>
    <cellStyle name="Moneda [0]_Libro4" xfId="31"/>
    <cellStyle name="Moneda_CIFCON00" xfId="32"/>
    <cellStyle name="Moneda_Libro1" xfId="33"/>
    <cellStyle name="Moneda_Libro3" xfId="34"/>
    <cellStyle name="Moneda_Libro4" xfId="35"/>
    <cellStyle name="Normal_APCRAD" xfId="36"/>
    <cellStyle name="Normal_CIFCON00" xfId="37"/>
    <cellStyle name="Normal_EGOSPCE" xfId="38"/>
    <cellStyle name="Normal_EGPSPCA" xfId="39"/>
    <cellStyle name="Normal_EM99" xfId="40"/>
    <cellStyle name="Normal_GPAPPCA" xfId="41"/>
    <cellStyle name="Normal_GPAPPCE" xfId="42"/>
    <cellStyle name="Normal_IFAPPCA" xfId="43"/>
    <cellStyle name="Normal_Libro1" xfId="44"/>
    <cellStyle name="Normal_Libro3" xfId="45"/>
    <cellStyle name="Normal_Libro4" xfId="46"/>
    <cellStyle name="Normal_Módulo1" xfId="47"/>
    <cellStyle name="Normal_PROYPEF" xfId="48"/>
    <cellStyle name="Normal_STORGCD" xfId="49"/>
    <cellStyle name="Normal_tarje00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28125" defaultRowHeight="12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11.7"/>
    <col collapsed="false" customWidth="true" hidden="false" outlineLevel="0" max="4" min="4" style="1" width="0.85"/>
    <col collapsed="false" customWidth="true" hidden="false" outlineLevel="0" max="5" min="5" style="1" width="8.7"/>
    <col collapsed="false" customWidth="true" hidden="false" outlineLevel="0" max="6" min="6" style="1" width="0.85"/>
    <col collapsed="false" customWidth="true" hidden="false" outlineLevel="0" max="7" min="7" style="1" width="1.28"/>
    <col collapsed="false" customWidth="false" hidden="false" outlineLevel="0" max="257" min="8" style="1" width="16.2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9.95" hidden="false" customHeight="true" outlineLevel="0" collapsed="false"/>
    <row r="5" customFormat="false" ht="11.1" hidden="false" customHeight="true" outlineLevel="0" collapsed="false">
      <c r="A5" s="6"/>
      <c r="B5" s="7"/>
      <c r="C5" s="7"/>
      <c r="D5" s="8"/>
      <c r="E5" s="9"/>
      <c r="F5" s="10"/>
    </row>
    <row r="6" customFormat="false" ht="11.1" hidden="false" customHeight="true" outlineLevel="0" collapsed="false">
      <c r="A6" s="11"/>
      <c r="B6" s="12" t="s">
        <v>3</v>
      </c>
      <c r="C6" s="12"/>
      <c r="D6" s="13"/>
      <c r="E6" s="14" t="s">
        <v>4</v>
      </c>
      <c r="F6" s="15"/>
    </row>
    <row r="7" customFormat="false" ht="11.1" hidden="false" customHeight="true" outlineLevel="0" collapsed="false">
      <c r="A7" s="16" t="s">
        <v>5</v>
      </c>
      <c r="B7" s="17" t="s">
        <v>6</v>
      </c>
      <c r="C7" s="18" t="s">
        <v>7</v>
      </c>
      <c r="D7" s="13"/>
      <c r="E7" s="19" t="s">
        <v>8</v>
      </c>
      <c r="F7" s="15"/>
    </row>
    <row r="8" customFormat="false" ht="11.1" hidden="false" customHeight="true" outlineLevel="0" collapsed="false">
      <c r="A8" s="20"/>
      <c r="B8" s="21" t="s">
        <v>9</v>
      </c>
      <c r="C8" s="22" t="s">
        <v>10</v>
      </c>
      <c r="D8" s="13"/>
      <c r="E8" s="19" t="s">
        <v>11</v>
      </c>
      <c r="F8" s="15"/>
    </row>
    <row r="9" customFormat="false" ht="11.1" hidden="false" customHeight="true" outlineLevel="0" collapsed="false">
      <c r="A9" s="23"/>
      <c r="B9" s="24" t="s">
        <v>12</v>
      </c>
      <c r="C9" s="24" t="s">
        <v>13</v>
      </c>
      <c r="D9" s="25"/>
      <c r="E9" s="26"/>
      <c r="F9" s="27"/>
    </row>
    <row r="10" s="33" customFormat="true" ht="24" hidden="false" customHeight="true" outlineLevel="0" collapsed="false">
      <c r="A10" s="28" t="s">
        <v>14</v>
      </c>
      <c r="B10" s="29" t="n">
        <f aca="false">SUM(B11:B13)</f>
        <v>64980.8</v>
      </c>
      <c r="C10" s="29" t="n">
        <f aca="false">SUM(C11:C13)</f>
        <v>76317.6</v>
      </c>
      <c r="D10" s="30"/>
      <c r="E10" s="31" t="n">
        <f aca="false">IF(B10=0,"",IF(((C10/B10/$E$32)-1)*100&gt;=ABS(1000),"      n.s.",((C10/B10/$E$32)-1)*100))</f>
        <v>6.40187005137392</v>
      </c>
      <c r="F10" s="32"/>
    </row>
    <row r="11" customFormat="false" ht="15" hidden="false" customHeight="true" outlineLevel="0" collapsed="false">
      <c r="A11" s="34" t="s">
        <v>15</v>
      </c>
      <c r="B11" s="35" t="n">
        <f aca="false">B14+B20+B23</f>
        <v>64724</v>
      </c>
      <c r="C11" s="35" t="n">
        <f aca="false">C14+C20+C23</f>
        <v>76317.6</v>
      </c>
      <c r="D11" s="36"/>
      <c r="E11" s="37" t="n">
        <f aca="false">IF(B11=0,"",IF(((C11/B11/$E$32)-1)*100&gt;=ABS(1000),"      n.s.",((C11/B11/$E$32)-1)*100))</f>
        <v>6.82403184961249</v>
      </c>
      <c r="F11" s="38"/>
    </row>
    <row r="12" customFormat="false" ht="15" hidden="false" customHeight="true" outlineLevel="0" collapsed="false">
      <c r="A12" s="34" t="s">
        <v>16</v>
      </c>
      <c r="B12" s="35" t="n">
        <f aca="false">B24</f>
        <v>4</v>
      </c>
      <c r="C12" s="35" t="n">
        <f aca="false">C24</f>
        <v>0</v>
      </c>
      <c r="D12" s="36"/>
      <c r="E12" s="37" t="n">
        <f aca="false">IF(B12=0,"",IF(((C12/B12/$E$32)-1)*100&gt;=ABS(1000),"      n.s.",((C12/B12/$E$32)-1)*100))</f>
        <v>-100</v>
      </c>
      <c r="F12" s="38"/>
    </row>
    <row r="13" customFormat="false" ht="15" hidden="false" customHeight="true" outlineLevel="0" collapsed="false">
      <c r="A13" s="34" t="s">
        <v>17</v>
      </c>
      <c r="B13" s="35" t="n">
        <f aca="false">B25</f>
        <v>252.8</v>
      </c>
      <c r="C13" s="35" t="n">
        <f aca="false">C25</f>
        <v>0</v>
      </c>
      <c r="D13" s="36"/>
      <c r="E13" s="37" t="n">
        <f aca="false">IF(B13=0,"",IF(((C13/B13/$E$32)-1)*100&gt;=ABS(1000),"      n.s.",((C13/B13/$E$32)-1)*100))</f>
        <v>-100</v>
      </c>
      <c r="F13" s="38"/>
    </row>
    <row r="14" s="33" customFormat="true" ht="20.1" hidden="false" customHeight="true" outlineLevel="0" collapsed="false">
      <c r="A14" s="39" t="s">
        <v>18</v>
      </c>
      <c r="B14" s="40" t="n">
        <f aca="false">SUM(B16,B18)</f>
        <v>53751.5</v>
      </c>
      <c r="C14" s="40" t="n">
        <f aca="false">SUM(C16,C18)</f>
        <v>64989.6</v>
      </c>
      <c r="D14" s="41"/>
      <c r="E14" s="42" t="n">
        <f aca="false">IF(B14=0,"",IF(((C14/B14/$E$32)-1)*100&gt;=ABS(1000),"      n.s.",((C14/B14/$E$32)-1)*100))</f>
        <v>9.53751545377135</v>
      </c>
      <c r="F14" s="43"/>
    </row>
    <row r="15" customFormat="false" ht="15" hidden="false" customHeight="true" outlineLevel="0" collapsed="false">
      <c r="A15" s="34" t="s">
        <v>19</v>
      </c>
      <c r="B15" s="35"/>
      <c r="C15" s="35"/>
      <c r="D15" s="36"/>
      <c r="E15" s="37"/>
      <c r="F15" s="38"/>
    </row>
    <row r="16" customFormat="false" ht="27" hidden="false" customHeight="true" outlineLevel="0" collapsed="false">
      <c r="A16" s="44" t="s">
        <v>20</v>
      </c>
      <c r="B16" s="45" t="n">
        <v>47455.7</v>
      </c>
      <c r="C16" s="45" t="n">
        <v>55882.2</v>
      </c>
      <c r="D16" s="36"/>
      <c r="E16" s="37" t="n">
        <f aca="false">IF(B16=0,"",IF(((C16/B16/$E$32)-1)*100&gt;=ABS(1000),"      n.s.",((C16/B16/$E$32)-1)*100))</f>
        <v>6.68287763081739</v>
      </c>
      <c r="F16" s="38"/>
    </row>
    <row r="17" customFormat="false" ht="27.95" hidden="false" customHeight="true" outlineLevel="0" collapsed="false">
      <c r="A17" s="46" t="s">
        <v>21</v>
      </c>
      <c r="B17" s="45"/>
      <c r="C17" s="45"/>
      <c r="D17" s="36"/>
      <c r="E17" s="37"/>
      <c r="F17" s="38"/>
    </row>
    <row r="18" customFormat="false" ht="15" hidden="false" customHeight="true" outlineLevel="0" collapsed="false">
      <c r="A18" s="47" t="s">
        <v>22</v>
      </c>
      <c r="B18" s="45" t="n">
        <v>6295.8</v>
      </c>
      <c r="C18" s="45" t="n">
        <v>9107.4</v>
      </c>
      <c r="D18" s="36"/>
      <c r="E18" s="37" t="n">
        <f aca="false">IF(B18=0,"",IF(((C18/B18/$E$32)-1)*100&gt;=ABS(1000),"      n.s.",((C18/B18/$E$32)-1)*100))</f>
        <v>31.0548502062661</v>
      </c>
      <c r="F18" s="38"/>
    </row>
    <row r="19" s="33" customFormat="true" ht="24" hidden="false" customHeight="true" outlineLevel="0" collapsed="false">
      <c r="A19" s="39" t="s">
        <v>23</v>
      </c>
      <c r="B19" s="40" t="n">
        <f aca="false">SUM(B20,B22)</f>
        <v>11229.3</v>
      </c>
      <c r="C19" s="40" t="n">
        <f aca="false">SUM(C20,C22)</f>
        <v>11328</v>
      </c>
      <c r="D19" s="41"/>
      <c r="E19" s="42" t="n">
        <f aca="false">IF(B19=0,"",IF(((C19/B19/$E$32)-1)*100&gt;=ABS(1000),"      n.s.",((C19/B19/$E$32)-1)*100))</f>
        <v>-8.60758234966315</v>
      </c>
      <c r="F19" s="43"/>
    </row>
    <row r="20" customFormat="false" ht="15" hidden="false" customHeight="true" outlineLevel="0" collapsed="false">
      <c r="A20" s="34" t="s">
        <v>24</v>
      </c>
      <c r="B20" s="35" t="n">
        <f aca="false">SUM(B21)</f>
        <v>10118.6</v>
      </c>
      <c r="C20" s="35" t="n">
        <f aca="false">SUM(C21)</f>
        <v>11328</v>
      </c>
      <c r="D20" s="36"/>
      <c r="E20" s="37" t="n">
        <f aca="false">IF(B20=0,"",IF(((C20/B20/$E$32)-1)*100&gt;=ABS(1000),"      n.s.",((C20/B20/$E$32)-1)*100))</f>
        <v>1.42439423644849</v>
      </c>
      <c r="F20" s="38"/>
    </row>
    <row r="21" customFormat="false" ht="27.95" hidden="false" customHeight="true" outlineLevel="0" collapsed="false">
      <c r="A21" s="44" t="s">
        <v>25</v>
      </c>
      <c r="B21" s="35" t="n">
        <v>10118.6</v>
      </c>
      <c r="C21" s="35" t="n">
        <v>11328</v>
      </c>
      <c r="D21" s="36"/>
      <c r="E21" s="37" t="n">
        <f aca="false">IF(B21=0,"",IF(((C21/B21/$E$32)-1)*100&gt;=ABS(1000),"      n.s.",((C21/B21/$E$32)-1)*100))</f>
        <v>1.42439423644849</v>
      </c>
      <c r="F21" s="38"/>
    </row>
    <row r="22" customFormat="false" ht="14.1" hidden="false" customHeight="true" outlineLevel="0" collapsed="false">
      <c r="A22" s="48" t="s">
        <v>26</v>
      </c>
      <c r="B22" s="35" t="n">
        <f aca="false">SUM(B23:B25)</f>
        <v>1110.7</v>
      </c>
      <c r="C22" s="35" t="n">
        <f aca="false">SUM(C23:C25)</f>
        <v>0</v>
      </c>
      <c r="D22" s="36"/>
      <c r="E22" s="37" t="n">
        <f aca="false">IF(B22=0,"",IF(((C22/B22/$E$32)-1)*100&gt;=ABS(1000),"      n.s.",((C22/B22/$E$32)-1)*100))</f>
        <v>-100</v>
      </c>
      <c r="F22" s="38"/>
    </row>
    <row r="23" customFormat="false" ht="15" hidden="false" customHeight="true" outlineLevel="0" collapsed="false">
      <c r="A23" s="44" t="s">
        <v>27</v>
      </c>
      <c r="B23" s="35" t="n">
        <v>853.9</v>
      </c>
      <c r="C23" s="35"/>
      <c r="D23" s="36"/>
      <c r="E23" s="37" t="n">
        <f aca="false">IF(B23=0,"",IF(((C23/B23/$E$32)-1)*100&gt;=ABS(1000),"      n.s.",((C23/B23/$E$32)-1)*100))</f>
        <v>-100</v>
      </c>
      <c r="F23" s="38"/>
    </row>
    <row r="24" customFormat="false" ht="15" hidden="false" customHeight="true" outlineLevel="0" collapsed="false">
      <c r="A24" s="44" t="s">
        <v>28</v>
      </c>
      <c r="B24" s="35" t="n">
        <v>4</v>
      </c>
      <c r="C24" s="35"/>
      <c r="D24" s="36"/>
      <c r="E24" s="37" t="n">
        <f aca="false">IF(B24=0,"",IF(((C24/B24/$E$32)-1)*100&gt;=ABS(1000),"      n.s.",((C24/B24/$E$32)-1)*100))</f>
        <v>-100</v>
      </c>
      <c r="F24" s="38"/>
    </row>
    <row r="25" customFormat="false" ht="15" hidden="false" customHeight="true" outlineLevel="0" collapsed="false">
      <c r="A25" s="44" t="s">
        <v>17</v>
      </c>
      <c r="B25" s="35" t="n">
        <v>252.8</v>
      </c>
      <c r="C25" s="35"/>
      <c r="D25" s="36"/>
      <c r="E25" s="37" t="n">
        <f aca="false">IF(B25=0,"",IF(((C25/B25/$E$32)-1)*100&gt;=ABS(1000),"      n.s.",((C25/B25/$E$32)-1)*100))</f>
        <v>-100</v>
      </c>
      <c r="F25" s="38"/>
    </row>
    <row r="26" customFormat="false" ht="9.95" hidden="false" customHeight="true" outlineLevel="0" collapsed="false">
      <c r="A26" s="49"/>
      <c r="B26" s="50"/>
      <c r="C26" s="50"/>
      <c r="D26" s="50"/>
      <c r="E26" s="50"/>
      <c r="F26" s="51"/>
    </row>
    <row r="27" customFormat="false" ht="6.75" hidden="false" customHeight="true" outlineLevel="0" collapsed="false">
      <c r="A27" s="52"/>
    </row>
    <row r="28" customFormat="false" ht="13.5" hidden="false" customHeight="false" outlineLevel="0" collapsed="false"/>
    <row r="32" customFormat="false" ht="12" hidden="false" customHeight="false" outlineLevel="0" collapsed="false">
      <c r="E32" s="1" t="n">
        <v>1.1038</v>
      </c>
    </row>
  </sheetData>
  <mergeCells count="3">
    <mergeCell ref="A2:F2"/>
    <mergeCell ref="A3:F3"/>
    <mergeCell ref="B6:C6"/>
  </mergeCells>
  <printOptions headings="false" gridLines="false" gridLinesSet="true" horizontalCentered="true" verticalCentered="false"/>
  <pageMargins left="0.39375" right="0.747916666666667" top="0.39375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6T04:04:33Z</dcterms:created>
  <dc:creator>SHCP</dc:creator>
  <dc:description/>
  <dc:language>en-US</dc:language>
  <cp:lastModifiedBy>SHCP</cp:lastModifiedBy>
  <cp:revision>0</cp:revision>
  <dc:subject/>
  <dc:title/>
</cp:coreProperties>
</file>