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3" sheetId="1" state="visible" r:id="rId2"/>
  </sheets>
  <definedNames>
    <definedName function="false" hidden="false" localSheetId="0" name="_xlnm.Print_Area" vbProcedure="false">'IV.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t xml:space="preserve">Inversión Física de las Entidades Paraestatales</t>
  </si>
  <si>
    <t xml:space="preserve">de Control Presupuestario Directo 2000</t>
  </si>
  <si>
    <t xml:space="preserve">Clasificación Administrativa</t>
  </si>
  <si>
    <t xml:space="preserve">Millones de Pesos</t>
  </si>
  <si>
    <t xml:space="preserve">Variación</t>
  </si>
  <si>
    <t xml:space="preserve">Participación %</t>
  </si>
  <si>
    <t xml:space="preserve">E n t i  d a d</t>
  </si>
  <si>
    <t xml:space="preserve">Cierre</t>
  </si>
  <si>
    <t xml:space="preserve">Presupuesto</t>
  </si>
  <si>
    <t xml:space="preserve">Real</t>
  </si>
  <si>
    <t xml:space="preserve">Aprob.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T O T A L</t>
  </si>
  <si>
    <t xml:space="preserve">Petróleos Mexicanos</t>
  </si>
  <si>
    <t xml:space="preserve">Comisión Federal de Electricidad</t>
  </si>
  <si>
    <t xml:space="preserve">Luz y Fuerza del Centro</t>
  </si>
  <si>
    <t xml:space="preserve">Ferrocarriles Nacionales de México</t>
  </si>
  <si>
    <t xml:space="preserve">Aeropuertos y Servicios Auxiliares</t>
  </si>
  <si>
    <t xml:space="preserve">Caminos y Puentes Federales de Ingresos y Servicios Conexos</t>
  </si>
  <si>
    <t xml:space="preserve">Compañía Nacional de Subsistencias Populares</t>
  </si>
  <si>
    <t xml:space="preserve">Instituto Mexicano del Seguro Social</t>
  </si>
  <si>
    <t xml:space="preserve">Instituto de Seguridad y Servicios Sociales de los Trabajadores del Estado</t>
  </si>
  <si>
    <t xml:space="preserve">Lotería Nacional para la Asistencia Públ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sz val="8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9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43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0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8" min="7" style="1" width="6.7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false" hidden="false" outlineLevel="0" max="257" min="11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.95" hidden="false" customHeight="true" outlineLevel="0" collapsed="false"/>
    <row r="6" customFormat="false" ht="11.1" hidden="false" customHeight="true" outlineLevel="0" collapsed="false">
      <c r="A6" s="6"/>
      <c r="B6" s="7"/>
      <c r="C6" s="7"/>
      <c r="D6" s="8"/>
      <c r="E6" s="9"/>
      <c r="F6" s="10"/>
      <c r="G6" s="10"/>
      <c r="H6" s="10"/>
      <c r="I6" s="11"/>
    </row>
    <row r="7" customFormat="false" ht="11.1" hidden="false" customHeight="true" outlineLevel="0" collapsed="false">
      <c r="A7" s="12"/>
      <c r="B7" s="13" t="s">
        <v>4</v>
      </c>
      <c r="C7" s="13"/>
      <c r="D7" s="14"/>
      <c r="E7" s="15" t="s">
        <v>5</v>
      </c>
      <c r="F7" s="16"/>
      <c r="G7" s="17" t="s">
        <v>6</v>
      </c>
      <c r="H7" s="17"/>
      <c r="I7" s="18"/>
    </row>
    <row r="8" customFormat="false" ht="11.1" hidden="false" customHeight="true" outlineLevel="0" collapsed="false">
      <c r="A8" s="19" t="s">
        <v>7</v>
      </c>
      <c r="B8" s="20" t="s">
        <v>8</v>
      </c>
      <c r="C8" s="21" t="s">
        <v>9</v>
      </c>
      <c r="D8" s="14"/>
      <c r="E8" s="22" t="s">
        <v>10</v>
      </c>
      <c r="F8" s="23"/>
      <c r="G8" s="15" t="s">
        <v>8</v>
      </c>
      <c r="H8" s="24" t="s">
        <v>11</v>
      </c>
      <c r="I8" s="18"/>
    </row>
    <row r="9" customFormat="false" ht="11.1" hidden="false" customHeight="true" outlineLevel="0" collapsed="false">
      <c r="A9" s="25"/>
      <c r="B9" s="26" t="s">
        <v>12</v>
      </c>
      <c r="C9" s="27" t="s">
        <v>13</v>
      </c>
      <c r="D9" s="14"/>
      <c r="E9" s="22" t="s">
        <v>14</v>
      </c>
      <c r="F9" s="28"/>
      <c r="G9" s="27" t="s">
        <v>15</v>
      </c>
      <c r="H9" s="24" t="s">
        <v>16</v>
      </c>
      <c r="I9" s="18"/>
    </row>
    <row r="10" customFormat="false" ht="11.1" hidden="false" customHeight="true" outlineLevel="0" collapsed="false">
      <c r="A10" s="29"/>
      <c r="B10" s="30" t="s">
        <v>15</v>
      </c>
      <c r="C10" s="30" t="s">
        <v>16</v>
      </c>
      <c r="D10" s="31"/>
      <c r="E10" s="32"/>
      <c r="F10" s="33"/>
      <c r="G10" s="34"/>
      <c r="H10" s="34"/>
      <c r="I10" s="35"/>
    </row>
    <row r="11" customFormat="false" ht="30" hidden="false" customHeight="true" outlineLevel="0" collapsed="false">
      <c r="A11" s="36" t="s">
        <v>17</v>
      </c>
      <c r="B11" s="37" t="n">
        <f aca="false">SUM(B12:B21)</f>
        <v>55351.9</v>
      </c>
      <c r="C11" s="38" t="n">
        <f aca="false">SUM(C12:C21)</f>
        <v>60902.6</v>
      </c>
      <c r="D11" s="39"/>
      <c r="E11" s="40" t="n">
        <f aca="false">IF(B11=0,"",IF(((C11/B11/$E$32)-1)*100&gt;=ABS(1000),"      n.s.",((C11/B11/$E$32)-1)*100))</f>
        <v>-0.318879581129439</v>
      </c>
      <c r="F11" s="41"/>
      <c r="G11" s="38" t="n">
        <f aca="false">SUM(G12:G21)</f>
        <v>100</v>
      </c>
      <c r="H11" s="38" t="n">
        <f aca="false">SUM(H12:H21)</f>
        <v>100</v>
      </c>
      <c r="I11" s="42"/>
    </row>
    <row r="12" s="49" customFormat="true" ht="20.1" hidden="false" customHeight="true" outlineLevel="0" collapsed="false">
      <c r="A12" s="43" t="s">
        <v>18</v>
      </c>
      <c r="B12" s="44" t="n">
        <v>29238.6</v>
      </c>
      <c r="C12" s="44" t="n">
        <v>35878.2</v>
      </c>
      <c r="D12" s="45"/>
      <c r="E12" s="46" t="n">
        <f aca="false">IF(B12=0,"",IF(((C12/B12/$E$32)-1)*100&gt;=ABS(1000),"      n.s.",((C12/B12/$E$32)-1)*100))</f>
        <v>11.1689958402825</v>
      </c>
      <c r="F12" s="47"/>
      <c r="G12" s="46" t="n">
        <f aca="false">(B12/$B$11)*100</f>
        <v>52.8231189895921</v>
      </c>
      <c r="H12" s="46" t="n">
        <f aca="false">(C12/$C$11)*100</f>
        <v>58.9107854180281</v>
      </c>
      <c r="I12" s="48"/>
    </row>
    <row r="13" customFormat="false" ht="20.1" hidden="false" customHeight="true" outlineLevel="0" collapsed="false">
      <c r="A13" s="43" t="s">
        <v>19</v>
      </c>
      <c r="B13" s="44" t="n">
        <v>16376.7</v>
      </c>
      <c r="C13" s="44" t="n">
        <v>15311.7</v>
      </c>
      <c r="D13" s="50"/>
      <c r="E13" s="46" t="n">
        <f aca="false">IF(B13=0,"",IF(((C13/B13/$E$32)-1)*100&gt;=ABS(1000),"      n.s.",((C13/B13/$E$32)-1)*100))</f>
        <v>-15.2954716964812</v>
      </c>
      <c r="F13" s="46"/>
      <c r="G13" s="46" t="n">
        <f aca="false">(B13/$B$11)*100</f>
        <v>29.5865182586325</v>
      </c>
      <c r="H13" s="46" t="n">
        <f aca="false">(C13/$C$11)*100</f>
        <v>25.141291176403</v>
      </c>
      <c r="I13" s="51"/>
    </row>
    <row r="14" customFormat="false" ht="20.1" hidden="false" customHeight="true" outlineLevel="0" collapsed="false">
      <c r="A14" s="43" t="s">
        <v>20</v>
      </c>
      <c r="B14" s="44" t="n">
        <v>3250.7</v>
      </c>
      <c r="C14" s="44" t="n">
        <v>3438.9</v>
      </c>
      <c r="D14" s="50"/>
      <c r="E14" s="46" t="n">
        <f aca="false">IF(B14=0,"",IF(((C14/B14/$E$32)-1)*100&gt;=ABS(1000),"      n.s.",((C14/B14/$E$32)-1)*100))</f>
        <v>-4.15879483897017</v>
      </c>
      <c r="F14" s="46"/>
      <c r="G14" s="46" t="n">
        <f aca="false">(B14/$B$11)*100</f>
        <v>5.87278846796587</v>
      </c>
      <c r="H14" s="46" t="n">
        <f aca="false">(C14/$C$11)*100</f>
        <v>5.64655696144335</v>
      </c>
      <c r="I14" s="51"/>
    </row>
    <row r="15" customFormat="false" ht="20.1" hidden="false" customHeight="true" outlineLevel="0" collapsed="false">
      <c r="A15" s="43" t="s">
        <v>21</v>
      </c>
      <c r="B15" s="44" t="n">
        <v>91</v>
      </c>
      <c r="C15" s="44"/>
      <c r="D15" s="50"/>
      <c r="E15" s="46" t="n">
        <f aca="false">IF(B15=0,"",IF(((C15/B15/$E$32)-1)*100&gt;=ABS(1000),"      n.s.",((C15/B15/$E$32)-1)*100))</f>
        <v>-100</v>
      </c>
      <c r="F15" s="46"/>
      <c r="G15" s="46" t="n">
        <f aca="false">(B15/$B$11)*100</f>
        <v>0.16440266729778</v>
      </c>
      <c r="H15" s="46" t="n">
        <f aca="false">(C15/$C$11)*100</f>
        <v>0</v>
      </c>
      <c r="I15" s="51"/>
    </row>
    <row r="16" customFormat="false" ht="20.1" hidden="false" customHeight="true" outlineLevel="0" collapsed="false">
      <c r="A16" s="43" t="s">
        <v>22</v>
      </c>
      <c r="B16" s="44" t="n">
        <v>1077</v>
      </c>
      <c r="C16" s="44"/>
      <c r="D16" s="50"/>
      <c r="E16" s="46" t="n">
        <f aca="false">IF(B16=0,"",IF(((C16/B16/$E$32)-1)*100&gt;=ABS(1000),"      n.s.",((C16/B16/$E$32)-1)*100))</f>
        <v>-100</v>
      </c>
      <c r="F16" s="46"/>
      <c r="G16" s="46" t="n">
        <f aca="false">(B16/$B$11)*100</f>
        <v>1.94573266680999</v>
      </c>
      <c r="H16" s="46" t="n">
        <f aca="false">(C16/$C$11)*100</f>
        <v>0</v>
      </c>
      <c r="I16" s="51"/>
    </row>
    <row r="17" customFormat="false" ht="30" hidden="false" customHeight="true" outlineLevel="0" collapsed="false">
      <c r="A17" s="52" t="s">
        <v>23</v>
      </c>
      <c r="B17" s="44" t="n">
        <v>1263.1</v>
      </c>
      <c r="C17" s="44" t="n">
        <v>872.4</v>
      </c>
      <c r="D17" s="50"/>
      <c r="E17" s="46" t="n">
        <f aca="false">IF(B17=0,"",IF(((C17/B17/$E$32)-1)*100&gt;=ABS(1000),"      n.s.",((C17/B17/$E$32)-1)*100))</f>
        <v>-37.4269200722434</v>
      </c>
      <c r="F17" s="46"/>
      <c r="G17" s="46" t="n">
        <f aca="false">(B17/$B$11)*100</f>
        <v>2.28194515454754</v>
      </c>
      <c r="H17" s="46" t="n">
        <f aca="false">(C17/$C$11)*100</f>
        <v>1.4324511597206</v>
      </c>
      <c r="I17" s="51"/>
    </row>
    <row r="18" s="49" customFormat="true" ht="20.1" hidden="false" customHeight="true" outlineLevel="0" collapsed="false">
      <c r="A18" s="52" t="s">
        <v>24</v>
      </c>
      <c r="B18" s="44" t="n">
        <v>6.5</v>
      </c>
      <c r="C18" s="44"/>
      <c r="D18" s="45"/>
      <c r="E18" s="46" t="n">
        <f aca="false">IF(B18=0,"",IF(((C18/B18/$E$32)-1)*100&gt;=ABS(1000),"      n.s.",((C18/B18/$E$32)-1)*100))</f>
        <v>-100</v>
      </c>
      <c r="F18" s="47"/>
      <c r="G18" s="46" t="n">
        <f aca="false">(B18/$B$11)*100</f>
        <v>0.0117430476641272</v>
      </c>
      <c r="H18" s="46" t="n">
        <f aca="false">(C18/$C$11)*100</f>
        <v>0</v>
      </c>
      <c r="I18" s="48"/>
    </row>
    <row r="19" customFormat="false" ht="20.1" hidden="false" customHeight="true" outlineLevel="0" collapsed="false">
      <c r="A19" s="43" t="s">
        <v>25</v>
      </c>
      <c r="B19" s="44" t="n">
        <v>3663</v>
      </c>
      <c r="C19" s="44" t="n">
        <v>5072.4</v>
      </c>
      <c r="D19" s="50"/>
      <c r="E19" s="46" t="n">
        <f aca="false">IF(B19=0,"",IF(((C19/B19/$E$32)-1)*100&gt;=ABS(1000),"      n.s.",((C19/B19/$E$32)-1)*100))</f>
        <v>25.4544831279747</v>
      </c>
      <c r="F19" s="46"/>
      <c r="G19" s="46" t="n">
        <f aca="false">(B19/$B$11)*100</f>
        <v>6.61765901441504</v>
      </c>
      <c r="H19" s="46" t="n">
        <f aca="false">(C19/$C$11)*100</f>
        <v>8.3287084623645</v>
      </c>
      <c r="I19" s="51"/>
    </row>
    <row r="20" customFormat="false" ht="30" hidden="false" customHeight="true" outlineLevel="0" collapsed="false">
      <c r="A20" s="52" t="s">
        <v>26</v>
      </c>
      <c r="B20" s="44" t="n">
        <v>355.6</v>
      </c>
      <c r="C20" s="44" t="n">
        <v>312.1</v>
      </c>
      <c r="D20" s="50"/>
      <c r="E20" s="46" t="n">
        <f aca="false">IF(B20=0,"",IF(((C20/B20/$E$32)-1)*100&gt;=ABS(1000),"      n.s.",((C20/B20/$E$32)-1)*100))</f>
        <v>-20.4863615639275</v>
      </c>
      <c r="F20" s="46"/>
      <c r="G20" s="46" t="n">
        <f aca="false">(B20/$B$11)*100</f>
        <v>0.642435038363634</v>
      </c>
      <c r="H20" s="46" t="n">
        <f aca="false">(C20/$C$11)*100</f>
        <v>0.512457596227419</v>
      </c>
      <c r="I20" s="51"/>
    </row>
    <row r="21" customFormat="false" ht="20.1" hidden="false" customHeight="true" outlineLevel="0" collapsed="false">
      <c r="A21" s="52" t="s">
        <v>27</v>
      </c>
      <c r="B21" s="44" t="n">
        <v>29.7</v>
      </c>
      <c r="C21" s="44" t="n">
        <v>16.9</v>
      </c>
      <c r="D21" s="50"/>
      <c r="E21" s="46" t="n">
        <f aca="false">IF(B21=0,"",IF(((C21/B21/$E$32)-1)*100&gt;=ABS(1000),"      n.s.",((C21/B21/$E$32)-1)*100))</f>
        <v>-48.448671043344</v>
      </c>
      <c r="F21" s="46"/>
      <c r="G21" s="46" t="n">
        <f aca="false">(B21/$B$11)*100</f>
        <v>0.0536566947114733</v>
      </c>
      <c r="H21" s="46" t="n">
        <f aca="false">(C21/$C$11)*100</f>
        <v>0.0277492258130195</v>
      </c>
      <c r="I21" s="51"/>
    </row>
    <row r="22" customFormat="false" ht="9.9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5"/>
    </row>
    <row r="23" customFormat="false" ht="6.75" hidden="false" customHeight="true" outlineLevel="0" collapsed="false">
      <c r="A23" s="56"/>
    </row>
    <row r="24" customFormat="false" ht="12" hidden="false" customHeight="false" outlineLevel="0" collapsed="false">
      <c r="A24" s="57"/>
    </row>
    <row r="32" customFormat="false" ht="12" hidden="false" customHeight="false" outlineLevel="0" collapsed="false">
      <c r="E32" s="1" t="n">
        <v>1.1038</v>
      </c>
    </row>
    <row r="34" customFormat="false" ht="12" hidden="false" customHeight="false" outlineLevel="0" collapsed="false">
      <c r="F34" s="58"/>
      <c r="G34" s="58"/>
      <c r="H34" s="58"/>
    </row>
  </sheetData>
  <mergeCells count="5">
    <mergeCell ref="A2:I2"/>
    <mergeCell ref="A3:I3"/>
    <mergeCell ref="A4:I4"/>
    <mergeCell ref="B7:C7"/>
    <mergeCell ref="G7:H7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8:33:24Z</dcterms:created>
  <dc:creator>upcp</dc:creator>
  <dc:description/>
  <dc:language>en-US</dc:language>
  <cp:lastModifiedBy>SHCP</cp:lastModifiedBy>
  <cp:lastPrinted>2000-05-02T23:34:21Z</cp:lastPrinted>
  <cp:revision>0</cp:revision>
  <dc:subject/>
  <dc:title/>
</cp:coreProperties>
</file>