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V$360</definedName>
    <definedName function="false" hidden="false" name="FORM" vbProcedure="false">Hoja1!$A$65491:$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247">
  <si>
    <t xml:space="preserve">CUENTA DE LA HACIENDA PÚBLICA FEDERAL DE 2001</t>
  </si>
  <si>
    <t xml:space="preserve">EJERCICIO PROGRAMÁTICO DEL GASTO DEVENGADO DE ENTIDADES PARAESTATALES DE CONTROL PRESUPUESTARIO DIRECTO</t>
  </si>
  <si>
    <t xml:space="preserve"> E N T I D A D : 18575 PEMEX EXPLORACION Y PRODUCCION</t>
  </si>
  <si>
    <t xml:space="preserve">SECTOR :  18 ENERGÍA</t>
  </si>
  <si>
    <t xml:space="preserve">INDICADORES ESTRATÉGICOS</t>
  </si>
  <si>
    <t xml:space="preserve">CATEGORÍAS</t>
  </si>
  <si>
    <t xml:space="preserve">METAS ANUALES (%)</t>
  </si>
  <si>
    <t xml:space="preserve">P R E S U P U E S T O</t>
  </si>
  <si>
    <t xml:space="preserve">PROGRAMÁTICAS</t>
  </si>
  <si>
    <t xml:space="preserve">D E N O M I N A C I Ó N  </t>
  </si>
  <si>
    <t xml:space="preserve">UNIVERSO</t>
  </si>
  <si>
    <t xml:space="preserve">Porcentaje de</t>
  </si>
  <si>
    <t xml:space="preserve">(Miles de pesos con un decimal)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Porcentaje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COBERTURA</t>
  </si>
  <si>
    <t xml:space="preserve">Alc./</t>
  </si>
  <si>
    <t xml:space="preserve">Modificado</t>
  </si>
  <si>
    <t xml:space="preserve">Ejercido</t>
  </si>
  <si>
    <t xml:space="preserve">de Ejercicio</t>
  </si>
  <si>
    <t xml:space="preserve">Orig.</t>
  </si>
  <si>
    <t xml:space="preserve">Modif.</t>
  </si>
  <si>
    <t xml:space="preserve">Ejer./Orig.</t>
  </si>
  <si>
    <t xml:space="preserve">Ejer./Modif.</t>
  </si>
  <si>
    <t xml:space="preserve">07</t>
  </si>
  <si>
    <t xml:space="preserve">EDUCACION 1/,2/</t>
  </si>
  <si>
    <t xml:space="preserve">06</t>
  </si>
  <si>
    <t xml:space="preserve">Ciencia y Tecnología 1/,2/</t>
  </si>
  <si>
    <t xml:space="preserve">019</t>
  </si>
  <si>
    <t xml:space="preserve">Fomento de la Investigación Científica y Tecnológica 1/,2/</t>
  </si>
  <si>
    <t xml:space="preserve">433</t>
  </si>
  <si>
    <t xml:space="preserve">Llevar a cabo la investigación científica y tecnológica 1/,3/</t>
  </si>
  <si>
    <t xml:space="preserve">I003</t>
  </si>
  <si>
    <t xml:space="preserve">Otros programas operacionales de inversión 1/,3/</t>
  </si>
  <si>
    <t xml:space="preserve">INDICADOR:  Indice de la eficiencia de los recursos dedicados a la apli-</t>
  </si>
  <si>
    <t xml:space="preserve">cación de nuevas tecnologías a procesos productivos de exploración y</t>
  </si>
  <si>
    <t xml:space="preserve">19 317 865 878</t>
  </si>
  <si>
    <t xml:space="preserve">producción durante el periodo (T4L) 1/,3/</t>
  </si>
  <si>
    <t xml:space="preserve">Pesos anuales</t>
  </si>
  <si>
    <t xml:space="preserve">FORMULA:  Presupuesto a ejercer en inversión durante el periodo en la</t>
  </si>
  <si>
    <t xml:space="preserve">AI 433 / Presupuesto programable de inversión del Organismo en el pe-</t>
  </si>
  <si>
    <t xml:space="preserve">riodo (357 093 235) / (19 317 865 878) X 100</t>
  </si>
  <si>
    <t xml:space="preserve">N000</t>
  </si>
  <si>
    <t xml:space="preserve">Actividad institucional no asociada a proyectos 1/,3/</t>
  </si>
  <si>
    <t xml:space="preserve">19 331 013 254</t>
  </si>
  <si>
    <t xml:space="preserve">FORMULA:  Presupuesto a ejercer en operación durante el periodo en </t>
  </si>
  <si>
    <t xml:space="preserve">la AI 433 / Presupuesto programable de operación del Organismo en el</t>
  </si>
  <si>
    <t xml:space="preserve">periodo (233 542 264) / (19 331 013 254) X 100</t>
  </si>
  <si>
    <t xml:space="preserve">437</t>
  </si>
  <si>
    <t xml:space="preserve">Desarrollar y construir infraestructura básica 1/</t>
  </si>
  <si>
    <t xml:space="preserve">K002</t>
  </si>
  <si>
    <t xml:space="preserve">Exploración petrolera 1/</t>
  </si>
  <si>
    <t xml:space="preserve">INDICADOR:  Indice de la eficiencia de los programas de exploración en </t>
  </si>
  <si>
    <t xml:space="preserve">cuanto al logro de los objetivos de incorporación de reservas en el</t>
  </si>
  <si>
    <t xml:space="preserve">0 Pozos </t>
  </si>
  <si>
    <t xml:space="preserve">HOJA   2   DE   8.</t>
  </si>
  <si>
    <t xml:space="preserve">periodo (T4L) 1/, 3/</t>
  </si>
  <si>
    <t xml:space="preserve">anuales</t>
  </si>
  <si>
    <t xml:space="preserve">FORMULA:  Número total de pozos exploratorios programados a termi-</t>
  </si>
  <si>
    <t xml:space="preserve">nar  en  el  periodo  multiplicado  por el riesgo geológico ponderado</t>
  </si>
  <si>
    <t xml:space="preserve">0 X 0.25</t>
  </si>
  <si>
    <t xml:space="preserve">09</t>
  </si>
  <si>
    <t xml:space="preserve">SEGURIDAD SOCIAL</t>
  </si>
  <si>
    <t xml:space="preserve">02</t>
  </si>
  <si>
    <t xml:space="preserve">Pensiones y Jubilaciones</t>
  </si>
  <si>
    <t xml:space="preserve">000</t>
  </si>
  <si>
    <t xml:space="preserve">Programa Normal de Operación</t>
  </si>
  <si>
    <t xml:space="preserve">423</t>
  </si>
  <si>
    <t xml:space="preserve">Proporcionar prestaciones económicas</t>
  </si>
  <si>
    <t xml:space="preserve">Actividad institucional no asociada a proyectos</t>
  </si>
  <si>
    <t xml:space="preserve">INDICADOR:  Indice de jubilados en el periodo (T4L)</t>
  </si>
  <si>
    <t xml:space="preserve">2 086 860 270</t>
  </si>
  <si>
    <t xml:space="preserve">FORMULA:  Presupuesto  a ejercer en operación durante el periodo en </t>
  </si>
  <si>
    <t xml:space="preserve">la AI 423 / Presupuesto autorizado en operación durante el periodo en  </t>
  </si>
  <si>
    <t xml:space="preserve">la AI 423( 2 086 860 270) / (  2 086 860 270) X 100</t>
  </si>
  <si>
    <t xml:space="preserve">14</t>
  </si>
  <si>
    <t xml:space="preserve">MEDIO AMBIENTE Y RECURSOS NATURALES</t>
  </si>
  <si>
    <t xml:space="preserve">01</t>
  </si>
  <si>
    <t xml:space="preserve">Medio Ambiente</t>
  </si>
  <si>
    <t xml:space="preserve">Desarrollar y construir infraestructura básica</t>
  </si>
  <si>
    <t xml:space="preserve">Otros programas operacionales de inversión</t>
  </si>
  <si>
    <t xml:space="preserve">K045</t>
  </si>
  <si>
    <t xml:space="preserve">Abandono de campos</t>
  </si>
  <si>
    <t xml:space="preserve">HOJA   3   DE   8.</t>
  </si>
  <si>
    <t xml:space="preserve">15</t>
  </si>
  <si>
    <t xml:space="preserve">ENERGIA</t>
  </si>
  <si>
    <t xml:space="preserve">00</t>
  </si>
  <si>
    <t xml:space="preserve">Subfunción de Servicios Compartidos</t>
  </si>
  <si>
    <t xml:space="preserve">602</t>
  </si>
  <si>
    <t xml:space="preserve">Auditar a la gestión pública</t>
  </si>
  <si>
    <t xml:space="preserve">INDICADOR:  Indice de gasto de operación de la AI 602 en el periodo </t>
  </si>
  <si>
    <t xml:space="preserve">(T4L)</t>
  </si>
  <si>
    <t xml:space="preserve">la AI 602 / Presupuesto programable de operación del organismo en el </t>
  </si>
  <si>
    <t xml:space="preserve">periodo (173 009 286) / (19 331 013 254) X 100</t>
  </si>
  <si>
    <t xml:space="preserve">Hidrocarburos</t>
  </si>
  <si>
    <t xml:space="preserve">Desarrollar y construir infraestructura básica </t>
  </si>
  <si>
    <t xml:space="preserve">K036</t>
  </si>
  <si>
    <t xml:space="preserve">Infraestructura de explotación</t>
  </si>
  <si>
    <t xml:space="preserve">INDICADOR:  Indice  de  la  eficiencia  del gasto dedicado a la constru -</t>
  </si>
  <si>
    <t xml:space="preserve">591 866 620</t>
  </si>
  <si>
    <t xml:space="preserve">cción  de  infraestructura para el manejo, almacenamiento y transporte        </t>
  </si>
  <si>
    <t xml:space="preserve">Barriles de pe-</t>
  </si>
  <si>
    <t xml:space="preserve">de los hidrocarburos producidos durante la explotación de los campos </t>
  </si>
  <si>
    <t xml:space="preserve">tróleo crudo </t>
  </si>
  <si>
    <t xml:space="preserve">en el periodo (T4L)</t>
  </si>
  <si>
    <t xml:space="preserve">equivalente</t>
  </si>
  <si>
    <t xml:space="preserve">AI 437 dedicada a la infraestructura de explotación / Volumen producido</t>
  </si>
  <si>
    <t xml:space="preserve">total de petróleo crudo equivalente en el periodo</t>
  </si>
  <si>
    <t xml:space="preserve">(1 480 252 991) / (591 866 620)                        </t>
  </si>
  <si>
    <t xml:space="preserve">HOJA   4   DE   8.</t>
  </si>
  <si>
    <t xml:space="preserve">Exploración petrolera 5/</t>
  </si>
  <si>
    <t xml:space="preserve">INDICADOR:  Indice de eficiencia de los programas de exploración en </t>
  </si>
  <si>
    <t xml:space="preserve">cuanto al logro de los objetivos de incorporación de reservas en el pe-</t>
  </si>
  <si>
    <t xml:space="preserve">4 pozos</t>
  </si>
  <si>
    <t xml:space="preserve">riodo  5/</t>
  </si>
  <si>
    <t xml:space="preserve">FORMULA:  Número  total  de  pozos  exploratorios  programados a </t>
  </si>
  <si>
    <t xml:space="preserve">terminar en el periodo multiplicado por el riesgo geológico ponderado</t>
  </si>
  <si>
    <t xml:space="preserve">438</t>
  </si>
  <si>
    <t xml:space="preserve">Conservar y mantener la infraestructura básica</t>
  </si>
  <si>
    <t xml:space="preserve">I008</t>
  </si>
  <si>
    <t xml:space="preserve">Mantenimiento de infraestructura de explotación</t>
  </si>
  <si>
    <t xml:space="preserve">444</t>
  </si>
  <si>
    <t xml:space="preserve">Comercializar petróleo, gas, petrolíferos y petroquímicos</t>
  </si>
  <si>
    <t xml:space="preserve">INDICADOR:  Indice que evalúa la proporción del volumen exportado</t>
  </si>
  <si>
    <t xml:space="preserve">1 148 655 020</t>
  </si>
  <si>
    <t xml:space="preserve">de crudo en relación a la producción total del organismo en el periodo</t>
  </si>
  <si>
    <t xml:space="preserve">tróleo crudo</t>
  </si>
  <si>
    <t xml:space="preserve">FORMULA:  Volumen  de  crudo  facturado  a  Pemex  Comercio  In-</t>
  </si>
  <si>
    <t xml:space="preserve">ternacional (PMI) en el periodo / Volumen total de producción de pe-</t>
  </si>
  <si>
    <t xml:space="preserve">tróleo crudo del organismo en el periodo (666 299 900)/</t>
  </si>
  <si>
    <t xml:space="preserve">(1 148 655 020) X 100</t>
  </si>
  <si>
    <t xml:space="preserve">506</t>
  </si>
  <si>
    <t xml:space="preserve">Producir petróleo, gas, petrolíferos y petroquímicos</t>
  </si>
  <si>
    <t xml:space="preserve">K003</t>
  </si>
  <si>
    <t xml:space="preserve">Desarrollo de campos</t>
  </si>
  <si>
    <t xml:space="preserve">INDICADOR:  Indice del éxito en la terminación de pozos de desarro-</t>
  </si>
  <si>
    <t xml:space="preserve">llo que se incorporan para incrementar o mantener la producción de</t>
  </si>
  <si>
    <t xml:space="preserve">0 Pozos</t>
  </si>
  <si>
    <t xml:space="preserve">hidrocarburos en el periodo (T4L)</t>
  </si>
  <si>
    <t xml:space="preserve">HOJA   5   DE   8.</t>
  </si>
  <si>
    <t xml:space="preserve">FORMULA:  Número de pozos de desarrollo terminados con éxito en el</t>
  </si>
  <si>
    <t xml:space="preserve">período/Número total de pozos de desarrollo terminados en el periodo</t>
  </si>
  <si>
    <t xml:space="preserve">K004</t>
  </si>
  <si>
    <t xml:space="preserve">Desarrollo de pozos intermedios</t>
  </si>
  <si>
    <t xml:space="preserve">K005</t>
  </si>
  <si>
    <t xml:space="preserve">Otros sistemas de explotación</t>
  </si>
  <si>
    <t xml:space="preserve">K006</t>
  </si>
  <si>
    <t xml:space="preserve">Participación con otros organismos y/o filiales</t>
  </si>
  <si>
    <t xml:space="preserve">K046</t>
  </si>
  <si>
    <t xml:space="preserve">Registro Pidiregas  Cantarell</t>
  </si>
  <si>
    <t xml:space="preserve">K047</t>
  </si>
  <si>
    <t xml:space="preserve">Registro Pidiregas  Burgos</t>
  </si>
  <si>
    <t xml:space="preserve">K048</t>
  </si>
  <si>
    <t xml:space="preserve">Registro Pidiregas  Delta del Grijalva</t>
  </si>
  <si>
    <t xml:space="preserve">701</t>
  </si>
  <si>
    <t xml:space="preserve">Administrar recursos humanos, materiales y financieros</t>
  </si>
  <si>
    <t xml:space="preserve">INDICADOR:  Indice de la eficiencia en la aplicación de recursos de in-</t>
  </si>
  <si>
    <t xml:space="preserve">versión dedicados a la administración en Pemex Exploración y Produc-</t>
  </si>
  <si>
    <t xml:space="preserve">ción en el periodo (T4L)</t>
  </si>
  <si>
    <t xml:space="preserve">FORMULA:  Presupuesto a ejercer en inversión durante el periodo en  </t>
  </si>
  <si>
    <t xml:space="preserve">la AI 701 / Presupuesto  de  inversión  del  organismo en  el periodo</t>
  </si>
  <si>
    <t xml:space="preserve">(4 172 845 827) / (19 317 865 878) X 100</t>
  </si>
  <si>
    <t xml:space="preserve">INDICADOR:  Indice de la eficiencia en la aplicación de recursos de ope-</t>
  </si>
  <si>
    <t xml:space="preserve">ración dedicados a la administración en Pemex Exploración y Produ -</t>
  </si>
  <si>
    <t xml:space="preserve">cción en el periodo (T4L)</t>
  </si>
  <si>
    <t xml:space="preserve">FORMULA:  Presupuesto a ejercer en operación durante el periodo en  </t>
  </si>
  <si>
    <t xml:space="preserve">la AI 701 / Presupuesto de operación del organismo en el periodo</t>
  </si>
  <si>
    <t xml:space="preserve">HOJA   6   DE   8.</t>
  </si>
  <si>
    <t xml:space="preserve">(2 840 727 965) / (19 331 013 254) X 100</t>
  </si>
  <si>
    <t xml:space="preserve">703</t>
  </si>
  <si>
    <t xml:space="preserve">Capacitar y formar servidores públicos</t>
  </si>
  <si>
    <t xml:space="preserve">INDICADOR:  Indice de inversión en capacitación del personal de </t>
  </si>
  <si>
    <t xml:space="preserve">Pemex Exploración y Producción en el periodo (T4L)</t>
  </si>
  <si>
    <t xml:space="preserve">la AI 703 / Presupuesto  de  inversión  del  organismo  en  el periodo</t>
  </si>
  <si>
    <t xml:space="preserve">(574 052) / (19 317 865 878) X 100</t>
  </si>
  <si>
    <t xml:space="preserve">704</t>
  </si>
  <si>
    <t xml:space="preserve">Conservar y mantener la infraestructura de bienes muebles e inmuebles</t>
  </si>
  <si>
    <t xml:space="preserve">diferentes a los de la infraestructura básica</t>
  </si>
  <si>
    <t xml:space="preserve">versión dedicados a la AI 704 en Pemex Exploración y Producción en</t>
  </si>
  <si>
    <t xml:space="preserve">el periodo (T4L)</t>
  </si>
  <si>
    <t xml:space="preserve">la AI 704 / Presupuesto  de  inversión  del  organismo  en el periodo</t>
  </si>
  <si>
    <t xml:space="preserve">(98 356 649) / (19 317 865 878) X 100</t>
  </si>
  <si>
    <t xml:space="preserve">ración dedicados a la AI 704 en Pemex Exploración y Producción en el</t>
  </si>
  <si>
    <t xml:space="preserve">periodo (T4L)</t>
  </si>
  <si>
    <t xml:space="preserve">la AI 704 / Presupuesto de operación del organismo en el periodo</t>
  </si>
  <si>
    <t xml:space="preserve">(4 205 898 175) / (19 331 013 254) X 100</t>
  </si>
  <si>
    <t xml:space="preserve">HOJA   7   DE   8.</t>
  </si>
  <si>
    <t xml:space="preserve">712</t>
  </si>
  <si>
    <t xml:space="preserve">Desarrollar y construir infraestructura no básica</t>
  </si>
  <si>
    <t xml:space="preserve">versión dedicados a la AI 712 en Pemex Exploración y Producción </t>
  </si>
  <si>
    <t xml:space="preserve">en el período (T4L)</t>
  </si>
  <si>
    <t xml:space="preserve">FORMULA:  Presupuesto a ejercer en inversión durante el periodo en la </t>
  </si>
  <si>
    <t xml:space="preserve">AI 712 / Presupuesto de inversión del organismo en el periodo</t>
  </si>
  <si>
    <t xml:space="preserve">(1 003 082 360) / (19 317 865 878) X 100</t>
  </si>
  <si>
    <t xml:space="preserve">INDICADOR:  Indice de la eficiencia en la aplicación de recursos de </t>
  </si>
  <si>
    <t xml:space="preserve">operación dedicados a la AI 712 en Pemex Exploración y Producción  </t>
  </si>
  <si>
    <t xml:space="preserve">en el periodo (T4L) </t>
  </si>
  <si>
    <t xml:space="preserve">FORMULA:  Presupuesto a ejercer en operación durante el periodo en</t>
  </si>
  <si>
    <t xml:space="preserve">la AI 712 / Presupuesto  de  operación  del  organismo  en el periodo</t>
  </si>
  <si>
    <t xml:space="preserve">(669 453 847) / (19 331 013 254) X 100</t>
  </si>
  <si>
    <t xml:space="preserve">Llevar a cabo la investigación científica y tecnológica 3/,4/ </t>
  </si>
  <si>
    <t xml:space="preserve">Otros programas operacionales de inversión 3/, 4/</t>
  </si>
  <si>
    <t xml:space="preserve">21 636 246 713</t>
  </si>
  <si>
    <t xml:space="preserve">producción.  3/, 4/ </t>
  </si>
  <si>
    <t xml:space="preserve">AI 433 / Presupuesto programable de inversión del organismo en el pe-</t>
  </si>
  <si>
    <t xml:space="preserve">riodo (601 842 499) / (21 636 246 713) X 100</t>
  </si>
  <si>
    <t xml:space="preserve">Actividad institucional no asociada a proyectos 3/, 4/</t>
  </si>
  <si>
    <t xml:space="preserve">INDICADOR:  Indice de la eficiencia de los recursos dedicados a la </t>
  </si>
  <si>
    <t xml:space="preserve">aplicación  de  nuevas  tecnologias  a  procesos  productivos  de </t>
  </si>
  <si>
    <t xml:space="preserve">HOJA   8   DE   8.</t>
  </si>
  <si>
    <t xml:space="preserve">exploración y producción durante el período(T4L) 3/, 4/</t>
  </si>
  <si>
    <t xml:space="preserve">FORMULA:  Presupuesto a ejercer en operación durante el período en</t>
  </si>
  <si>
    <t xml:space="preserve">la AI 433 / Presupuesto programable de operación del organismo en</t>
  </si>
  <si>
    <t xml:space="preserve">el período (260 965 972 ) / (18 588 643 374) X 100</t>
  </si>
  <si>
    <t xml:space="preserve">TOTAL DEL GASTO PROGRAMABLE DEVENGADO 5/</t>
  </si>
  <si>
    <t xml:space="preserve">Origen de los recursos</t>
  </si>
  <si>
    <t xml:space="preserve">   Recursos propios</t>
  </si>
  <si>
    <t xml:space="preserve">1/ El Presupuesto autorizado por la H. Cámara de Diputados, incluyó  la Función 07 "Educación", subfunción 06 "Ciencia y Tecnología" y el </t>
  </si>
  <si>
    <t xml:space="preserve">Programa Especial 019 "Fomento a la Investigación Científica y Tecnológica", siendo reclasificadas estas categorías programáticas en el Presupuesto</t>
  </si>
  <si>
    <t xml:space="preserve">modificado que autorizó la Secretaría de Hacienda y Crédito Público en oficio 340-A.-2575 del 19 de diciembre de 2001, por no corresponder a los objetivos </t>
  </si>
  <si>
    <t xml:space="preserve">fundamentales y lineas de acción consideradas en la estrategia programática institucional de Petróleos Mexicanos, habiéndose reubicado, en la función 15</t>
  </si>
  <si>
    <t xml:space="preserve">"Energía" del presupuesto modificado, la Actividad Institucional 433 "Llevar a cabo la investigación científica y tecnológica" y sus proyectos I003 "Otros progra- </t>
  </si>
  <si>
    <t xml:space="preserve">mas operacionales de inversión", N000 "Actividad institucional no asociada a proyectos" e indicadores estratégicos correspondientes, así como, el proyecto</t>
  </si>
  <si>
    <t xml:space="preserve">K002  "Exploración Petrolera" e indicador estratégico, derivados de la Actividad Institucional 437 "Desarrollar y construir infraestructura básica".</t>
  </si>
  <si>
    <t xml:space="preserve">2/ Esta categoría programática se integró a la Función 15 "Energía"</t>
  </si>
  <si>
    <t xml:space="preserve">3/ El análisis correspondiente durante todo el ejercicio de 2001, se detalla en el documento P3AP274D  Análisis del Ejercicio del Presupuesto Programatico</t>
  </si>
  <si>
    <t xml:space="preserve">de las Entidades Paraestatales de Control Presupuestario Directo, mismo que se incluye especificamente dentro de la Función 15 "Energía", donde fue</t>
  </si>
  <si>
    <t xml:space="preserve">reubicada esta categoría programática, conforme al presupuesto modificado, de acuerdo al oficio 340-A.-2575 del 19 de diciembre de 2001, autorizado</t>
  </si>
  <si>
    <t xml:space="preserve">por la Secretaía de Hacienda y Credito Público.</t>
  </si>
  <si>
    <t xml:space="preserve">4/ Categoría programática o indicador estratégico reubicada de la función 07 "Educación", a la Función 15 "Energía", autorizado por la Secretaría de Hacienda y </t>
  </si>
  <si>
    <t xml:space="preserve">Crédito Público en oficio 340-A.-2575 del 19 de diciembre de 2001. El ejercicio que aquí se presenta incluye el considerado en el Informe de Avance de Gestión  </t>
  </si>
  <si>
    <t xml:space="preserve">Financiera enero-junio 2001, reportado en la categoría programática correspondiente de la Función 07 "Educación.</t>
  </si>
  <si>
    <t xml:space="preserve">5/ La suma de los parciales aparentemente puede no coincidir con los totales, debido al redondeo de las cifras. La suma considera no solo el digito que es </t>
  </si>
  <si>
    <t xml:space="preserve">directamente visible, sino tres digitos a la derecha del punto decimal, mismo que se encuentran en los archivos magnéticos.</t>
  </si>
  <si>
    <t xml:space="preserve">*</t>
  </si>
  <si>
    <t xml:space="preserve">P3AP265F</t>
  </si>
  <si>
    <t xml:space="preserve">HOJA       DE       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0"/>
    <numFmt numFmtId="167" formatCode="@"/>
    <numFmt numFmtId="168" formatCode="#,##0.0_);\(#,##0.0\)"/>
    <numFmt numFmtId="169" formatCode="#,###.0_);\(#,###.0\)"/>
    <numFmt numFmtId="170" formatCode="0.0"/>
    <numFmt numFmtId="171" formatCode="#,##0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u val="single"/>
      <sz val="19"/>
      <name val="Arial"/>
      <family val="2"/>
    </font>
    <font>
      <u val="single"/>
      <sz val="1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0" ySplit="0" topLeftCell="K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7" min="7" style="0" width="5.69"/>
    <col collapsed="false" customWidth="true" hidden="false" outlineLevel="0" max="8" min="8" style="0" width="0.46"/>
    <col collapsed="false" customWidth="true" hidden="false" outlineLevel="0" max="9" min="9" style="0" width="63.69"/>
    <col collapsed="false" customWidth="true" hidden="false" outlineLevel="0" max="10" min="10" style="0" width="4.69"/>
    <col collapsed="false" customWidth="true" hidden="false" outlineLevel="0" max="11" min="11" style="0" width="13.69"/>
    <col collapsed="false" customWidth="true" hidden="false" outlineLevel="0" max="14" min="12" style="0" width="18.69"/>
    <col collapsed="false" customWidth="true" hidden="false" outlineLevel="0" max="16" min="15" style="0" width="8.69"/>
    <col collapsed="false" customWidth="true" hidden="false" outlineLevel="0" max="19" min="17" style="0" width="18.69"/>
    <col collapsed="false" customWidth="true" hidden="false" outlineLevel="0" max="22" min="22" style="0" width="0.46"/>
    <col collapsed="false" customWidth="false" hidden="true" outlineLevel="0" max="16384" min="23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</row>
    <row r="3" customFormat="false" ht="23.25" hidden="false" customHeight="false" outlineLevel="0" collapsed="false">
      <c r="A3" s="1"/>
      <c r="B3" s="3"/>
      <c r="C3" s="4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1"/>
    </row>
    <row r="4" customFormat="false" ht="23.25" hidden="false" customHeight="false" outlineLevel="0" collapsed="false">
      <c r="A4" s="1"/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3</v>
      </c>
      <c r="N4" s="6"/>
      <c r="O4" s="6"/>
      <c r="P4" s="6"/>
      <c r="Q4" s="6"/>
      <c r="R4" s="6"/>
      <c r="S4" s="6"/>
      <c r="T4" s="6"/>
      <c r="U4" s="7"/>
      <c r="V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23.25" hidden="false" customHeight="false" outlineLevel="0" collapsed="false">
      <c r="A6" s="1"/>
      <c r="B6" s="8"/>
      <c r="C6" s="9"/>
      <c r="D6" s="9"/>
      <c r="E6" s="9"/>
      <c r="F6" s="9"/>
      <c r="G6" s="10"/>
      <c r="H6" s="11"/>
      <c r="I6" s="11"/>
      <c r="J6" s="9"/>
      <c r="K6" s="12" t="s">
        <v>4</v>
      </c>
      <c r="L6" s="12"/>
      <c r="M6" s="12"/>
      <c r="N6" s="12"/>
      <c r="O6" s="12"/>
      <c r="P6" s="12"/>
      <c r="Q6" s="11"/>
      <c r="R6" s="9"/>
      <c r="S6" s="9"/>
      <c r="T6" s="9"/>
      <c r="U6" s="10"/>
      <c r="V6" s="1"/>
    </row>
    <row r="7" customFormat="false" ht="23.25" hidden="false" customHeight="false" outlineLevel="0" collapsed="false">
      <c r="A7" s="1"/>
      <c r="B7" s="13" t="s">
        <v>5</v>
      </c>
      <c r="C7" s="13"/>
      <c r="D7" s="13"/>
      <c r="E7" s="13"/>
      <c r="F7" s="13"/>
      <c r="G7" s="13"/>
      <c r="H7" s="14"/>
      <c r="I7" s="14"/>
      <c r="J7" s="15"/>
      <c r="K7" s="12"/>
      <c r="L7" s="16" t="s">
        <v>6</v>
      </c>
      <c r="M7" s="16"/>
      <c r="N7" s="16"/>
      <c r="O7" s="16"/>
      <c r="P7" s="16"/>
      <c r="Q7" s="13" t="s">
        <v>7</v>
      </c>
      <c r="R7" s="13"/>
      <c r="S7" s="13"/>
      <c r="T7" s="13"/>
      <c r="U7" s="13"/>
      <c r="V7" s="1"/>
    </row>
    <row r="8" customFormat="false" ht="23.25" hidden="false" customHeight="false" outlineLevel="0" collapsed="false">
      <c r="A8" s="1"/>
      <c r="B8" s="17" t="s">
        <v>8</v>
      </c>
      <c r="C8" s="17"/>
      <c r="D8" s="17"/>
      <c r="E8" s="17"/>
      <c r="F8" s="17"/>
      <c r="G8" s="17"/>
      <c r="H8" s="1"/>
      <c r="I8" s="2" t="s">
        <v>9</v>
      </c>
      <c r="J8" s="2"/>
      <c r="K8" s="18" t="s">
        <v>10</v>
      </c>
      <c r="L8" s="19"/>
      <c r="M8" s="12"/>
      <c r="N8" s="8"/>
      <c r="O8" s="13" t="s">
        <v>11</v>
      </c>
      <c r="P8" s="13"/>
      <c r="Q8" s="17" t="s">
        <v>12</v>
      </c>
      <c r="R8" s="17"/>
      <c r="S8" s="17"/>
      <c r="T8" s="17"/>
      <c r="U8" s="17"/>
      <c r="V8" s="1"/>
    </row>
    <row r="9" customFormat="false" ht="23.25" hidden="false" customHeight="false" outlineLevel="0" collapsed="false">
      <c r="A9" s="1"/>
      <c r="B9" s="20"/>
      <c r="C9" s="20"/>
      <c r="D9" s="20"/>
      <c r="E9" s="20"/>
      <c r="F9" s="20"/>
      <c r="G9" s="19"/>
      <c r="H9" s="20"/>
      <c r="I9" s="3"/>
      <c r="J9" s="2"/>
      <c r="K9" s="18" t="s">
        <v>13</v>
      </c>
      <c r="L9" s="21" t="s">
        <v>14</v>
      </c>
      <c r="M9" s="21" t="s">
        <v>15</v>
      </c>
      <c r="N9" s="18" t="s">
        <v>16</v>
      </c>
      <c r="O9" s="17" t="s">
        <v>17</v>
      </c>
      <c r="P9" s="17"/>
      <c r="Q9" s="19"/>
      <c r="R9" s="22"/>
      <c r="S9" s="19"/>
      <c r="T9" s="12" t="s">
        <v>18</v>
      </c>
      <c r="U9" s="12"/>
      <c r="V9" s="1"/>
    </row>
    <row r="10" customFormat="false" ht="23.25" hidden="false" customHeight="false" outlineLevel="0" collapsed="false">
      <c r="A10" s="1"/>
      <c r="B10" s="18" t="s">
        <v>19</v>
      </c>
      <c r="C10" s="18" t="s">
        <v>20</v>
      </c>
      <c r="D10" s="18" t="s">
        <v>21</v>
      </c>
      <c r="E10" s="18" t="s">
        <v>22</v>
      </c>
      <c r="F10" s="18" t="s">
        <v>23</v>
      </c>
      <c r="G10" s="13" t="s">
        <v>24</v>
      </c>
      <c r="H10" s="20"/>
      <c r="I10" s="1"/>
      <c r="J10" s="2"/>
      <c r="K10" s="13" t="s">
        <v>25</v>
      </c>
      <c r="L10" s="21"/>
      <c r="M10" s="23"/>
      <c r="N10" s="13"/>
      <c r="O10" s="3" t="s">
        <v>26</v>
      </c>
      <c r="P10" s="18" t="s">
        <v>26</v>
      </c>
      <c r="Q10" s="13" t="s">
        <v>14</v>
      </c>
      <c r="R10" s="18" t="s">
        <v>27</v>
      </c>
      <c r="S10" s="13" t="s">
        <v>28</v>
      </c>
      <c r="T10" s="17" t="s">
        <v>29</v>
      </c>
      <c r="U10" s="17"/>
      <c r="V10" s="1"/>
    </row>
    <row r="11" customFormat="false" ht="23.25" hidden="false" customHeight="false" outlineLevel="0" collapsed="false">
      <c r="A11" s="1"/>
      <c r="B11" s="24"/>
      <c r="C11" s="24"/>
      <c r="D11" s="24"/>
      <c r="E11" s="24"/>
      <c r="F11" s="24"/>
      <c r="G11" s="25"/>
      <c r="H11" s="24"/>
      <c r="I11" s="26"/>
      <c r="J11" s="27"/>
      <c r="K11" s="17"/>
      <c r="L11" s="28"/>
      <c r="M11" s="29"/>
      <c r="N11" s="30"/>
      <c r="O11" s="27" t="s">
        <v>30</v>
      </c>
      <c r="P11" s="31" t="s">
        <v>31</v>
      </c>
      <c r="Q11" s="25"/>
      <c r="R11" s="17"/>
      <c r="S11" s="17"/>
      <c r="T11" s="17" t="s">
        <v>32</v>
      </c>
      <c r="U11" s="17" t="s">
        <v>33</v>
      </c>
      <c r="V11" s="1"/>
    </row>
    <row r="12" customFormat="false" ht="23.25" hidden="false" customHeight="false" outlineLevel="0" collapsed="false">
      <c r="A12" s="1"/>
      <c r="B12" s="32"/>
      <c r="C12" s="32"/>
      <c r="D12" s="32"/>
      <c r="E12" s="32"/>
      <c r="F12" s="32"/>
      <c r="G12" s="33"/>
      <c r="H12" s="34"/>
      <c r="I12" s="35"/>
      <c r="J12" s="36"/>
      <c r="K12" s="37"/>
      <c r="L12" s="23"/>
      <c r="M12" s="38"/>
      <c r="N12" s="39"/>
      <c r="O12" s="40"/>
      <c r="P12" s="41"/>
      <c r="Q12" s="41"/>
      <c r="R12" s="41"/>
      <c r="S12" s="41"/>
      <c r="T12" s="41"/>
      <c r="U12" s="39"/>
      <c r="V12" s="1"/>
    </row>
    <row r="13" customFormat="false" ht="23.25" hidden="false" customHeight="false" outlineLevel="0" collapsed="false">
      <c r="A13" s="1"/>
      <c r="B13" s="32" t="s">
        <v>34</v>
      </c>
      <c r="C13" s="32"/>
      <c r="D13" s="32"/>
      <c r="E13" s="32"/>
      <c r="F13" s="32"/>
      <c r="G13" s="33"/>
      <c r="H13" s="35"/>
      <c r="I13" s="35" t="s">
        <v>35</v>
      </c>
      <c r="J13" s="42"/>
      <c r="K13" s="37"/>
      <c r="L13" s="43"/>
      <c r="M13" s="44"/>
      <c r="N13" s="39"/>
      <c r="O13" s="40"/>
      <c r="P13" s="39"/>
      <c r="Q13" s="41" t="n">
        <f aca="false">+Q15</f>
        <v>1735000.977</v>
      </c>
      <c r="R13" s="41" t="n">
        <f aca="false">+R15</f>
        <v>0</v>
      </c>
      <c r="S13" s="41" t="n">
        <f aca="false">+S15</f>
        <v>0</v>
      </c>
      <c r="T13" s="39"/>
      <c r="U13" s="39"/>
      <c r="V13" s="1"/>
    </row>
    <row r="14" customFormat="false" ht="23.25" hidden="false" customHeight="false" outlineLevel="0" collapsed="false">
      <c r="A14" s="1"/>
      <c r="B14" s="32"/>
      <c r="C14" s="32"/>
      <c r="D14" s="32"/>
      <c r="E14" s="32"/>
      <c r="F14" s="32"/>
      <c r="G14" s="32"/>
      <c r="H14" s="34"/>
      <c r="I14" s="45"/>
      <c r="J14" s="42"/>
      <c r="K14" s="37"/>
      <c r="L14" s="44"/>
      <c r="M14" s="44"/>
      <c r="N14" s="39"/>
      <c r="O14" s="39"/>
      <c r="P14" s="39"/>
      <c r="Q14" s="39"/>
      <c r="R14" s="39"/>
      <c r="S14" s="39"/>
      <c r="T14" s="39"/>
      <c r="U14" s="39"/>
      <c r="V14" s="1"/>
    </row>
    <row r="15" customFormat="false" ht="23.25" hidden="false" customHeight="false" outlineLevel="0" collapsed="false">
      <c r="A15" s="1"/>
      <c r="B15" s="32"/>
      <c r="C15" s="32" t="s">
        <v>36</v>
      </c>
      <c r="D15" s="32"/>
      <c r="E15" s="32"/>
      <c r="F15" s="32"/>
      <c r="G15" s="32"/>
      <c r="H15" s="34"/>
      <c r="I15" s="45" t="s">
        <v>37</v>
      </c>
      <c r="J15" s="42"/>
      <c r="K15" s="37"/>
      <c r="L15" s="44"/>
      <c r="M15" s="44"/>
      <c r="N15" s="39"/>
      <c r="O15" s="39"/>
      <c r="P15" s="39"/>
      <c r="Q15" s="39" t="n">
        <f aca="false">+Q17</f>
        <v>1735000.977</v>
      </c>
      <c r="R15" s="39" t="n">
        <f aca="false">+R17</f>
        <v>0</v>
      </c>
      <c r="S15" s="39" t="n">
        <f aca="false">+S17</f>
        <v>0</v>
      </c>
      <c r="T15" s="39"/>
      <c r="U15" s="39"/>
      <c r="V15" s="1"/>
    </row>
    <row r="16" customFormat="false" ht="23.25" hidden="false" customHeight="false" outlineLevel="0" collapsed="false">
      <c r="A16" s="1"/>
      <c r="B16" s="32"/>
      <c r="C16" s="32"/>
      <c r="D16" s="32"/>
      <c r="E16" s="32"/>
      <c r="F16" s="32"/>
      <c r="G16" s="32"/>
      <c r="H16" s="34"/>
      <c r="I16" s="45"/>
      <c r="J16" s="42"/>
      <c r="K16" s="37"/>
      <c r="L16" s="44"/>
      <c r="M16" s="44"/>
      <c r="N16" s="39"/>
      <c r="O16" s="39"/>
      <c r="P16" s="39"/>
      <c r="Q16" s="39"/>
      <c r="R16" s="39"/>
      <c r="S16" s="39"/>
      <c r="T16" s="39"/>
      <c r="U16" s="39"/>
      <c r="V16" s="1"/>
    </row>
    <row r="17" customFormat="false" ht="23.25" hidden="false" customHeight="false" outlineLevel="0" collapsed="false">
      <c r="A17" s="1"/>
      <c r="B17" s="32"/>
      <c r="C17" s="32"/>
      <c r="D17" s="32"/>
      <c r="E17" s="32" t="s">
        <v>38</v>
      </c>
      <c r="F17" s="32"/>
      <c r="G17" s="32"/>
      <c r="H17" s="34"/>
      <c r="I17" s="45" t="s">
        <v>39</v>
      </c>
      <c r="J17" s="42"/>
      <c r="K17" s="37"/>
      <c r="L17" s="44"/>
      <c r="M17" s="44"/>
      <c r="N17" s="39"/>
      <c r="O17" s="39"/>
      <c r="P17" s="39"/>
      <c r="Q17" s="39" t="n">
        <f aca="false">+Q19+Q39</f>
        <v>1735000.977</v>
      </c>
      <c r="R17" s="39" t="n">
        <f aca="false">+R19+R39</f>
        <v>0</v>
      </c>
      <c r="S17" s="39" t="n">
        <f aca="false">+S19+S39</f>
        <v>0</v>
      </c>
      <c r="T17" s="39"/>
      <c r="U17" s="39"/>
      <c r="V17" s="1"/>
    </row>
    <row r="18" customFormat="false" ht="23.25" hidden="false" customHeight="false" outlineLevel="0" collapsed="false">
      <c r="A18" s="1"/>
      <c r="B18" s="32"/>
      <c r="C18" s="32"/>
      <c r="D18" s="32"/>
      <c r="E18" s="32"/>
      <c r="F18" s="32"/>
      <c r="G18" s="32"/>
      <c r="H18" s="34"/>
      <c r="I18" s="45"/>
      <c r="J18" s="42"/>
      <c r="K18" s="37"/>
      <c r="L18" s="44"/>
      <c r="M18" s="44"/>
      <c r="N18" s="39"/>
      <c r="O18" s="39"/>
      <c r="P18" s="39"/>
      <c r="Q18" s="39"/>
      <c r="R18" s="39"/>
      <c r="S18" s="39"/>
      <c r="T18" s="39"/>
      <c r="U18" s="39"/>
      <c r="V18" s="1"/>
    </row>
    <row r="19" customFormat="false" ht="23.25" hidden="false" customHeight="false" outlineLevel="0" collapsed="false">
      <c r="A19" s="1"/>
      <c r="B19" s="32"/>
      <c r="C19" s="32"/>
      <c r="D19" s="32"/>
      <c r="E19" s="32"/>
      <c r="F19" s="32" t="s">
        <v>40</v>
      </c>
      <c r="G19" s="32"/>
      <c r="H19" s="34"/>
      <c r="I19" s="45" t="s">
        <v>41</v>
      </c>
      <c r="J19" s="42"/>
      <c r="K19" s="37"/>
      <c r="L19" s="44"/>
      <c r="M19" s="44"/>
      <c r="N19" s="39"/>
      <c r="O19" s="39"/>
      <c r="P19" s="39"/>
      <c r="Q19" s="39" t="n">
        <f aca="false">+Q21+Q30</f>
        <v>590635.499</v>
      </c>
      <c r="R19" s="39" t="n">
        <f aca="false">+R21+R30</f>
        <v>0</v>
      </c>
      <c r="S19" s="39" t="n">
        <f aca="false">+S21+S30</f>
        <v>0</v>
      </c>
      <c r="T19" s="39"/>
      <c r="U19" s="39"/>
      <c r="V19" s="1"/>
    </row>
    <row r="20" customFormat="false" ht="23.25" hidden="false" customHeight="false" outlineLevel="0" collapsed="false">
      <c r="A20" s="1"/>
      <c r="B20" s="32"/>
      <c r="C20" s="32"/>
      <c r="D20" s="32"/>
      <c r="E20" s="32"/>
      <c r="F20" s="32"/>
      <c r="G20" s="32"/>
      <c r="H20" s="34"/>
      <c r="I20" s="45"/>
      <c r="J20" s="42"/>
      <c r="K20" s="37"/>
      <c r="L20" s="44"/>
      <c r="M20" s="44"/>
      <c r="N20" s="39"/>
      <c r="O20" s="39"/>
      <c r="P20" s="39"/>
      <c r="Q20" s="39"/>
      <c r="R20" s="39"/>
      <c r="S20" s="39"/>
      <c r="T20" s="39"/>
      <c r="U20" s="39"/>
      <c r="V20" s="1"/>
    </row>
    <row r="21" customFormat="false" ht="23.25" hidden="false" customHeight="false" outlineLevel="0" collapsed="false">
      <c r="A21" s="1"/>
      <c r="B21" s="32"/>
      <c r="C21" s="32"/>
      <c r="D21" s="32"/>
      <c r="E21" s="32"/>
      <c r="F21" s="32"/>
      <c r="G21" s="32" t="s">
        <v>42</v>
      </c>
      <c r="H21" s="34"/>
      <c r="I21" s="45" t="s">
        <v>43</v>
      </c>
      <c r="J21" s="42"/>
      <c r="K21" s="37"/>
      <c r="L21" s="44"/>
      <c r="M21" s="44"/>
      <c r="N21" s="39"/>
      <c r="O21" s="39"/>
      <c r="P21" s="39"/>
      <c r="Q21" s="39" t="n">
        <f aca="false">+Q25</f>
        <v>357093.235</v>
      </c>
      <c r="R21" s="39" t="n">
        <f aca="false">+R25</f>
        <v>0</v>
      </c>
      <c r="S21" s="39" t="n">
        <f aca="false">+S25</f>
        <v>0</v>
      </c>
      <c r="T21" s="39"/>
      <c r="U21" s="39"/>
      <c r="V21" s="1"/>
    </row>
    <row r="22" customFormat="false" ht="23.25" hidden="false" customHeight="false" outlineLevel="0" collapsed="false">
      <c r="A22" s="1"/>
      <c r="B22" s="32"/>
      <c r="C22" s="32"/>
      <c r="D22" s="32"/>
      <c r="E22" s="32"/>
      <c r="F22" s="32"/>
      <c r="G22" s="32"/>
      <c r="H22" s="46"/>
      <c r="I22" s="47"/>
      <c r="J22" s="48"/>
      <c r="K22" s="49"/>
      <c r="L22" s="44"/>
      <c r="M22" s="44"/>
      <c r="N22" s="39"/>
      <c r="O22" s="39"/>
      <c r="P22" s="39"/>
      <c r="Q22" s="39"/>
      <c r="R22" s="39"/>
      <c r="S22" s="39"/>
      <c r="T22" s="39"/>
      <c r="U22" s="39"/>
      <c r="V22" s="1"/>
    </row>
    <row r="23" customFormat="false" ht="23.25" hidden="false" customHeight="false" outlineLevel="0" collapsed="false">
      <c r="A23" s="1"/>
      <c r="B23" s="32"/>
      <c r="C23" s="32"/>
      <c r="D23" s="32"/>
      <c r="E23" s="32"/>
      <c r="F23" s="32"/>
      <c r="G23" s="32"/>
      <c r="H23" s="34"/>
      <c r="I23" s="45" t="s">
        <v>44</v>
      </c>
      <c r="J23" s="42"/>
      <c r="K23" s="37"/>
      <c r="L23" s="50"/>
      <c r="M23" s="50"/>
      <c r="N23" s="51"/>
      <c r="O23" s="51"/>
      <c r="P23" s="51"/>
      <c r="Q23" s="51"/>
      <c r="R23" s="51"/>
      <c r="S23" s="51"/>
      <c r="T23" s="39"/>
      <c r="U23" s="39"/>
      <c r="V23" s="1"/>
    </row>
    <row r="24" customFormat="false" ht="23.25" hidden="false" customHeight="false" outlineLevel="0" collapsed="false">
      <c r="A24" s="1"/>
      <c r="B24" s="32"/>
      <c r="C24" s="32"/>
      <c r="D24" s="32"/>
      <c r="E24" s="32"/>
      <c r="F24" s="32"/>
      <c r="G24" s="32"/>
      <c r="H24" s="34"/>
      <c r="I24" s="45" t="s">
        <v>45</v>
      </c>
      <c r="J24" s="42"/>
      <c r="K24" s="37" t="s">
        <v>46</v>
      </c>
      <c r="L24" s="44"/>
      <c r="M24" s="44"/>
      <c r="N24" s="39"/>
      <c r="O24" s="39"/>
      <c r="P24" s="39"/>
      <c r="Q24" s="39"/>
      <c r="R24" s="39"/>
      <c r="S24" s="39"/>
      <c r="T24" s="39"/>
      <c r="U24" s="39"/>
      <c r="V24" s="1"/>
    </row>
    <row r="25" customFormat="false" ht="23.25" hidden="false" customHeight="false" outlineLevel="0" collapsed="false">
      <c r="A25" s="1"/>
      <c r="B25" s="32"/>
      <c r="C25" s="32"/>
      <c r="D25" s="32"/>
      <c r="E25" s="32"/>
      <c r="F25" s="32"/>
      <c r="G25" s="32"/>
      <c r="H25" s="34"/>
      <c r="I25" s="45" t="s">
        <v>47</v>
      </c>
      <c r="J25" s="42"/>
      <c r="K25" s="37" t="s">
        <v>48</v>
      </c>
      <c r="L25" s="44" t="n">
        <v>1.85</v>
      </c>
      <c r="M25" s="44"/>
      <c r="N25" s="39"/>
      <c r="O25" s="39"/>
      <c r="P25" s="39"/>
      <c r="Q25" s="39" t="n">
        <v>357093.235</v>
      </c>
      <c r="R25" s="39"/>
      <c r="S25" s="39" t="n">
        <v>0</v>
      </c>
      <c r="T25" s="39"/>
      <c r="U25" s="39"/>
      <c r="V25" s="1"/>
    </row>
    <row r="26" customFormat="false" ht="23.25" hidden="false" customHeight="false" outlineLevel="0" collapsed="false">
      <c r="A26" s="1"/>
      <c r="B26" s="32"/>
      <c r="C26" s="32"/>
      <c r="D26" s="32"/>
      <c r="E26" s="32"/>
      <c r="F26" s="32"/>
      <c r="G26" s="32"/>
      <c r="H26" s="34"/>
      <c r="I26" s="45" t="s">
        <v>49</v>
      </c>
      <c r="J26" s="42"/>
      <c r="K26" s="37"/>
      <c r="L26" s="44"/>
      <c r="M26" s="44"/>
      <c r="N26" s="39"/>
      <c r="O26" s="39"/>
      <c r="P26" s="39"/>
      <c r="Q26" s="39"/>
      <c r="R26" s="39"/>
      <c r="S26" s="39"/>
      <c r="T26" s="39"/>
      <c r="U26" s="39"/>
      <c r="V26" s="1"/>
    </row>
    <row r="27" customFormat="false" ht="23.25" hidden="false" customHeight="false" outlineLevel="0" collapsed="false">
      <c r="A27" s="1"/>
      <c r="B27" s="32"/>
      <c r="C27" s="32"/>
      <c r="D27" s="32"/>
      <c r="E27" s="32"/>
      <c r="F27" s="32"/>
      <c r="G27" s="32"/>
      <c r="H27" s="34"/>
      <c r="I27" s="45" t="s">
        <v>50</v>
      </c>
      <c r="J27" s="42"/>
      <c r="K27" s="37"/>
      <c r="L27" s="44"/>
      <c r="M27" s="44"/>
      <c r="N27" s="39"/>
      <c r="O27" s="39"/>
      <c r="P27" s="39"/>
      <c r="Q27" s="39"/>
      <c r="R27" s="39"/>
      <c r="S27" s="39"/>
      <c r="T27" s="39"/>
      <c r="U27" s="39"/>
      <c r="V27" s="1"/>
    </row>
    <row r="28" customFormat="false" ht="23.25" hidden="false" customHeight="false" outlineLevel="0" collapsed="false">
      <c r="A28" s="1"/>
      <c r="B28" s="32"/>
      <c r="C28" s="32"/>
      <c r="D28" s="32"/>
      <c r="E28" s="32"/>
      <c r="F28" s="32"/>
      <c r="G28" s="32"/>
      <c r="H28" s="34"/>
      <c r="I28" s="45" t="s">
        <v>51</v>
      </c>
      <c r="J28" s="42"/>
      <c r="K28" s="52"/>
      <c r="L28" s="50"/>
      <c r="M28" s="50"/>
      <c r="N28" s="51"/>
      <c r="O28" s="51"/>
      <c r="P28" s="51"/>
      <c r="Q28" s="51"/>
      <c r="R28" s="51"/>
      <c r="S28" s="51"/>
      <c r="T28" s="39"/>
      <c r="U28" s="39"/>
      <c r="V28" s="1"/>
    </row>
    <row r="29" customFormat="false" ht="23.25" hidden="false" customHeight="false" outlineLevel="0" collapsed="false">
      <c r="A29" s="1"/>
      <c r="B29" s="32"/>
      <c r="C29" s="32"/>
      <c r="D29" s="32"/>
      <c r="E29" s="32"/>
      <c r="F29" s="32"/>
      <c r="G29" s="32"/>
      <c r="H29" s="34"/>
      <c r="I29" s="45"/>
      <c r="J29" s="42"/>
      <c r="K29" s="37"/>
      <c r="L29" s="44"/>
      <c r="M29" s="44"/>
      <c r="N29" s="39"/>
      <c r="O29" s="39"/>
      <c r="P29" s="39"/>
      <c r="Q29" s="39"/>
      <c r="R29" s="39"/>
      <c r="S29" s="39"/>
      <c r="T29" s="39"/>
      <c r="U29" s="39"/>
      <c r="V29" s="1"/>
    </row>
    <row r="30" customFormat="false" ht="23.25" hidden="false" customHeight="false" outlineLevel="0" collapsed="false">
      <c r="A30" s="1"/>
      <c r="B30" s="32"/>
      <c r="C30" s="32"/>
      <c r="D30" s="32"/>
      <c r="E30" s="32"/>
      <c r="F30" s="32"/>
      <c r="G30" s="32" t="s">
        <v>52</v>
      </c>
      <c r="H30" s="34"/>
      <c r="I30" s="45" t="s">
        <v>53</v>
      </c>
      <c r="J30" s="42"/>
      <c r="K30" s="37"/>
      <c r="L30" s="44"/>
      <c r="M30" s="44"/>
      <c r="N30" s="39"/>
      <c r="O30" s="39"/>
      <c r="P30" s="39"/>
      <c r="Q30" s="39" t="n">
        <f aca="false">+Q34</f>
        <v>233542.264</v>
      </c>
      <c r="R30" s="39" t="n">
        <f aca="false">+R32</f>
        <v>0</v>
      </c>
      <c r="S30" s="39" t="n">
        <f aca="false">+S32</f>
        <v>0</v>
      </c>
      <c r="T30" s="39"/>
      <c r="U30" s="39"/>
      <c r="V30" s="1"/>
    </row>
    <row r="31" customFormat="false" ht="23.25" hidden="false" customHeight="false" outlineLevel="0" collapsed="false">
      <c r="A31" s="1"/>
      <c r="B31" s="32"/>
      <c r="C31" s="32"/>
      <c r="D31" s="32"/>
      <c r="E31" s="32"/>
      <c r="F31" s="32"/>
      <c r="G31" s="32"/>
      <c r="H31" s="34"/>
      <c r="I31" s="45"/>
      <c r="J31" s="42"/>
      <c r="K31" s="37"/>
      <c r="L31" s="44"/>
      <c r="M31" s="44"/>
      <c r="N31" s="39"/>
      <c r="O31" s="39"/>
      <c r="P31" s="39"/>
      <c r="Q31" s="39"/>
      <c r="R31" s="39"/>
      <c r="S31" s="39"/>
      <c r="T31" s="39"/>
      <c r="U31" s="39"/>
      <c r="V31" s="1"/>
    </row>
    <row r="32" customFormat="false" ht="23.25" hidden="false" customHeight="false" outlineLevel="0" collapsed="false">
      <c r="A32" s="1"/>
      <c r="B32" s="32"/>
      <c r="C32" s="32"/>
      <c r="D32" s="32"/>
      <c r="E32" s="32"/>
      <c r="F32" s="32"/>
      <c r="G32" s="32"/>
      <c r="H32" s="34"/>
      <c r="I32" s="45" t="s">
        <v>44</v>
      </c>
      <c r="J32" s="42"/>
      <c r="K32" s="37"/>
      <c r="L32" s="44"/>
      <c r="M32" s="44"/>
      <c r="N32" s="39"/>
      <c r="O32" s="39"/>
      <c r="P32" s="39"/>
      <c r="Q32" s="39"/>
      <c r="R32" s="39"/>
      <c r="S32" s="39"/>
      <c r="T32" s="39"/>
      <c r="U32" s="39"/>
      <c r="V32" s="1"/>
    </row>
    <row r="33" customFormat="false" ht="23.25" hidden="false" customHeight="false" outlineLevel="0" collapsed="false">
      <c r="A33" s="1"/>
      <c r="B33" s="32"/>
      <c r="C33" s="32"/>
      <c r="D33" s="32"/>
      <c r="E33" s="33"/>
      <c r="F33" s="53"/>
      <c r="G33" s="54"/>
      <c r="H33" s="34"/>
      <c r="I33" s="45" t="s">
        <v>45</v>
      </c>
      <c r="J33" s="42"/>
      <c r="K33" s="37" t="s">
        <v>54</v>
      </c>
      <c r="L33" s="44"/>
      <c r="M33" s="44"/>
      <c r="N33" s="39"/>
      <c r="O33" s="39"/>
      <c r="P33" s="39"/>
      <c r="Q33" s="39"/>
      <c r="R33" s="39"/>
      <c r="S33" s="39"/>
      <c r="T33" s="39"/>
      <c r="U33" s="39"/>
      <c r="V33" s="1"/>
    </row>
    <row r="34" customFormat="false" ht="23.25" hidden="false" customHeight="false" outlineLevel="0" collapsed="false">
      <c r="A34" s="1"/>
      <c r="B34" s="32"/>
      <c r="C34" s="32"/>
      <c r="D34" s="32"/>
      <c r="E34" s="33"/>
      <c r="F34" s="53"/>
      <c r="G34" s="54"/>
      <c r="H34" s="34"/>
      <c r="I34" s="45" t="s">
        <v>47</v>
      </c>
      <c r="J34" s="42"/>
      <c r="K34" s="52" t="s">
        <v>48</v>
      </c>
      <c r="L34" s="44" t="n">
        <v>1.21</v>
      </c>
      <c r="M34" s="44"/>
      <c r="N34" s="39"/>
      <c r="O34" s="39"/>
      <c r="P34" s="39"/>
      <c r="Q34" s="39" t="n">
        <v>233542.264</v>
      </c>
      <c r="R34" s="39"/>
      <c r="S34" s="39" t="n">
        <v>0</v>
      </c>
      <c r="T34" s="39"/>
      <c r="U34" s="39"/>
      <c r="V34" s="1"/>
    </row>
    <row r="35" customFormat="false" ht="23.25" hidden="false" customHeight="false" outlineLevel="0" collapsed="false">
      <c r="A35" s="1"/>
      <c r="B35" s="32"/>
      <c r="C35" s="32"/>
      <c r="D35" s="32"/>
      <c r="E35" s="32"/>
      <c r="F35" s="32"/>
      <c r="G35" s="32"/>
      <c r="H35" s="34"/>
      <c r="I35" s="45" t="s">
        <v>55</v>
      </c>
      <c r="J35" s="42"/>
      <c r="K35" s="37"/>
      <c r="L35" s="44"/>
      <c r="M35" s="44"/>
      <c r="N35" s="39"/>
      <c r="O35" s="39"/>
      <c r="P35" s="39"/>
      <c r="Q35" s="39"/>
      <c r="R35" s="39"/>
      <c r="S35" s="39"/>
      <c r="T35" s="39"/>
      <c r="U35" s="39"/>
      <c r="V35" s="1"/>
    </row>
    <row r="36" customFormat="false" ht="23.25" hidden="false" customHeight="false" outlineLevel="0" collapsed="false">
      <c r="A36" s="1"/>
      <c r="B36" s="32"/>
      <c r="C36" s="32"/>
      <c r="D36" s="32"/>
      <c r="E36" s="32"/>
      <c r="F36" s="32"/>
      <c r="G36" s="32"/>
      <c r="H36" s="34"/>
      <c r="I36" s="45" t="s">
        <v>56</v>
      </c>
      <c r="J36" s="42"/>
      <c r="K36" s="37"/>
      <c r="L36" s="44"/>
      <c r="M36" s="44"/>
      <c r="N36" s="40"/>
      <c r="O36" s="39"/>
      <c r="P36" s="39"/>
      <c r="Q36" s="39"/>
      <c r="R36" s="39"/>
      <c r="S36" s="39"/>
      <c r="T36" s="39"/>
      <c r="U36" s="39"/>
      <c r="V36" s="1"/>
    </row>
    <row r="37" customFormat="false" ht="23.25" hidden="false" customHeight="false" outlineLevel="0" collapsed="false">
      <c r="A37" s="1"/>
      <c r="B37" s="32"/>
      <c r="C37" s="32"/>
      <c r="D37" s="32"/>
      <c r="E37" s="32"/>
      <c r="F37" s="32"/>
      <c r="G37" s="32"/>
      <c r="H37" s="34"/>
      <c r="I37" s="45" t="s">
        <v>57</v>
      </c>
      <c r="J37" s="42"/>
      <c r="K37" s="37"/>
      <c r="L37" s="44"/>
      <c r="M37" s="44"/>
      <c r="N37" s="39"/>
      <c r="O37" s="39"/>
      <c r="P37" s="39"/>
      <c r="Q37" s="39"/>
      <c r="R37" s="39"/>
      <c r="S37" s="39"/>
      <c r="T37" s="39"/>
      <c r="U37" s="39"/>
      <c r="V37" s="1"/>
    </row>
    <row r="38" customFormat="false" ht="23.25" hidden="false" customHeight="false" outlineLevel="0" collapsed="false">
      <c r="A38" s="1"/>
      <c r="B38" s="32"/>
      <c r="C38" s="32"/>
      <c r="D38" s="32"/>
      <c r="E38" s="32"/>
      <c r="F38" s="32"/>
      <c r="G38" s="32"/>
      <c r="H38" s="34"/>
      <c r="I38" s="45"/>
      <c r="J38" s="42"/>
      <c r="K38" s="37"/>
      <c r="L38" s="50"/>
      <c r="M38" s="50"/>
      <c r="N38" s="51"/>
      <c r="O38" s="51"/>
      <c r="P38" s="51"/>
      <c r="Q38" s="51"/>
      <c r="R38" s="51"/>
      <c r="S38" s="51"/>
      <c r="T38" s="39"/>
      <c r="U38" s="39"/>
      <c r="V38" s="1"/>
    </row>
    <row r="39" customFormat="false" ht="23.25" hidden="false" customHeight="false" outlineLevel="0" collapsed="false">
      <c r="A39" s="1"/>
      <c r="B39" s="32"/>
      <c r="C39" s="32"/>
      <c r="D39" s="32"/>
      <c r="E39" s="32"/>
      <c r="F39" s="32" t="s">
        <v>58</v>
      </c>
      <c r="G39" s="32"/>
      <c r="H39" s="34"/>
      <c r="I39" s="45" t="s">
        <v>59</v>
      </c>
      <c r="J39" s="42"/>
      <c r="K39" s="37"/>
      <c r="L39" s="44"/>
      <c r="M39" s="44"/>
      <c r="N39" s="39"/>
      <c r="O39" s="39"/>
      <c r="P39" s="39"/>
      <c r="Q39" s="39" t="n">
        <f aca="false">+Q41</f>
        <v>1144365.478</v>
      </c>
      <c r="R39" s="39" t="n">
        <f aca="false">+R41</f>
        <v>0</v>
      </c>
      <c r="S39" s="39" t="n">
        <f aca="false">+S41</f>
        <v>0</v>
      </c>
      <c r="T39" s="39"/>
      <c r="U39" s="39"/>
      <c r="V39" s="1"/>
    </row>
    <row r="40" customFormat="false" ht="23.25" hidden="false" customHeight="false" outlineLevel="0" collapsed="false">
      <c r="A40" s="1"/>
      <c r="B40" s="32"/>
      <c r="C40" s="32"/>
      <c r="D40" s="32"/>
      <c r="E40" s="32"/>
      <c r="F40" s="32"/>
      <c r="G40" s="32"/>
      <c r="H40" s="34"/>
      <c r="I40" s="45"/>
      <c r="J40" s="42"/>
      <c r="K40" s="52"/>
      <c r="L40" s="44"/>
      <c r="M40" s="44"/>
      <c r="N40" s="39"/>
      <c r="O40" s="39"/>
      <c r="P40" s="39"/>
      <c r="Q40" s="39"/>
      <c r="R40" s="39"/>
      <c r="S40" s="39"/>
      <c r="T40" s="39"/>
      <c r="U40" s="39"/>
      <c r="V40" s="1"/>
    </row>
    <row r="41" customFormat="false" ht="23.25" hidden="false" customHeight="false" outlineLevel="0" collapsed="false">
      <c r="A41" s="1"/>
      <c r="B41" s="32"/>
      <c r="C41" s="32"/>
      <c r="D41" s="32"/>
      <c r="E41" s="32"/>
      <c r="F41" s="32"/>
      <c r="G41" s="32" t="s">
        <v>60</v>
      </c>
      <c r="H41" s="34"/>
      <c r="I41" s="45" t="s">
        <v>61</v>
      </c>
      <c r="J41" s="42"/>
      <c r="K41" s="37"/>
      <c r="L41" s="44"/>
      <c r="M41" s="44"/>
      <c r="N41" s="39"/>
      <c r="O41" s="39"/>
      <c r="P41" s="39"/>
      <c r="Q41" s="39" t="n">
        <f aca="false">+Q55</f>
        <v>1144365.478</v>
      </c>
      <c r="R41" s="39" t="n">
        <f aca="false">+R43</f>
        <v>0</v>
      </c>
      <c r="S41" s="39" t="n">
        <f aca="false">+S43</f>
        <v>0</v>
      </c>
      <c r="T41" s="39"/>
      <c r="U41" s="39"/>
      <c r="V41" s="1"/>
    </row>
    <row r="42" customFormat="false" ht="23.25" hidden="false" customHeight="false" outlineLevel="0" collapsed="false">
      <c r="A42" s="1"/>
      <c r="B42" s="32"/>
      <c r="C42" s="32"/>
      <c r="D42" s="32"/>
      <c r="E42" s="32"/>
      <c r="F42" s="32"/>
      <c r="G42" s="32"/>
      <c r="H42" s="34"/>
      <c r="I42" s="45"/>
      <c r="J42" s="42"/>
      <c r="K42" s="37"/>
      <c r="L42" s="44"/>
      <c r="M42" s="44"/>
      <c r="N42" s="39"/>
      <c r="O42" s="39"/>
      <c r="P42" s="39"/>
      <c r="Q42" s="39"/>
      <c r="R42" s="39"/>
      <c r="S42" s="39"/>
      <c r="T42" s="39"/>
      <c r="U42" s="39"/>
      <c r="V42" s="1"/>
    </row>
    <row r="43" customFormat="false" ht="23.25" hidden="false" customHeight="false" outlineLevel="0" collapsed="false">
      <c r="A43" s="1"/>
      <c r="B43" s="32"/>
      <c r="C43" s="32"/>
      <c r="D43" s="32"/>
      <c r="E43" s="32"/>
      <c r="F43" s="32"/>
      <c r="G43" s="32"/>
      <c r="H43" s="34"/>
      <c r="I43" s="45" t="s">
        <v>62</v>
      </c>
      <c r="J43" s="42"/>
      <c r="K43" s="37"/>
      <c r="L43" s="50"/>
      <c r="M43" s="50"/>
      <c r="N43" s="51"/>
      <c r="O43" s="51"/>
      <c r="P43" s="51"/>
      <c r="Q43" s="51"/>
      <c r="R43" s="51"/>
      <c r="S43" s="51"/>
      <c r="T43" s="39"/>
      <c r="U43" s="39"/>
      <c r="V43" s="1"/>
    </row>
    <row r="44" customFormat="false" ht="23.25" hidden="false" customHeight="false" outlineLevel="0" collapsed="false">
      <c r="A44" s="1"/>
      <c r="B44" s="32"/>
      <c r="C44" s="32"/>
      <c r="D44" s="32"/>
      <c r="E44" s="32"/>
      <c r="F44" s="32"/>
      <c r="G44" s="32"/>
      <c r="H44" s="34"/>
      <c r="I44" s="45" t="s">
        <v>63</v>
      </c>
      <c r="J44" s="42"/>
      <c r="K44" s="37" t="s">
        <v>64</v>
      </c>
      <c r="L44" s="50"/>
      <c r="M44" s="50"/>
      <c r="N44" s="51"/>
      <c r="O44" s="51"/>
      <c r="P44" s="51"/>
      <c r="Q44" s="51"/>
      <c r="R44" s="51"/>
      <c r="S44" s="51"/>
      <c r="T44" s="55"/>
      <c r="U44" s="39"/>
      <c r="V44" s="1"/>
    </row>
    <row r="45" customFormat="false" ht="23.25" hidden="false" customHeight="false" outlineLevel="0" collapsed="false">
      <c r="A45" s="1"/>
      <c r="B45" s="56"/>
      <c r="C45" s="56"/>
      <c r="D45" s="56"/>
      <c r="E45" s="56"/>
      <c r="F45" s="56"/>
      <c r="G45" s="57"/>
      <c r="H45" s="58"/>
      <c r="I45" s="59"/>
      <c r="J45" s="60"/>
      <c r="K45" s="61"/>
      <c r="L45" s="29"/>
      <c r="M45" s="29"/>
      <c r="N45" s="62"/>
      <c r="O45" s="62"/>
      <c r="P45" s="62"/>
      <c r="Q45" s="62"/>
      <c r="R45" s="62"/>
      <c r="S45" s="62"/>
      <c r="T45" s="63"/>
      <c r="U45" s="62"/>
      <c r="V45" s="1"/>
    </row>
    <row r="46" customFormat="false" ht="23.25" hidden="false" customHeight="false" outlineLevel="0" collapsed="false">
      <c r="A46" s="1"/>
      <c r="B46" s="64"/>
      <c r="C46" s="64"/>
      <c r="D46" s="64"/>
      <c r="E46" s="64"/>
      <c r="F46" s="64"/>
      <c r="G46" s="64"/>
      <c r="H46" s="65"/>
      <c r="I46" s="65"/>
      <c r="J46" s="65"/>
      <c r="K46" s="65"/>
      <c r="L46" s="43"/>
      <c r="M46" s="43"/>
      <c r="N46" s="66"/>
      <c r="O46" s="66"/>
      <c r="P46" s="66"/>
      <c r="Q46" s="66"/>
      <c r="R46" s="66"/>
      <c r="S46" s="66"/>
      <c r="T46" s="66"/>
      <c r="U46" s="66"/>
      <c r="V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67"/>
      <c r="M47" s="67"/>
      <c r="N47" s="1"/>
      <c r="O47" s="1"/>
      <c r="P47" s="1"/>
      <c r="Q47" s="68"/>
      <c r="R47" s="68"/>
      <c r="S47" s="68"/>
      <c r="T47" s="68"/>
      <c r="U47" s="69" t="s">
        <v>65</v>
      </c>
      <c r="V47" s="1"/>
    </row>
    <row r="48" customFormat="false" ht="23.25" hidden="false" customHeight="false" outlineLevel="0" collapsed="false">
      <c r="A48" s="1"/>
      <c r="B48" s="8"/>
      <c r="C48" s="9"/>
      <c r="D48" s="9"/>
      <c r="E48" s="9"/>
      <c r="F48" s="9"/>
      <c r="G48" s="10"/>
      <c r="H48" s="11"/>
      <c r="I48" s="11"/>
      <c r="J48" s="9"/>
      <c r="K48" s="12" t="s">
        <v>4</v>
      </c>
      <c r="L48" s="12"/>
      <c r="M48" s="12"/>
      <c r="N48" s="12"/>
      <c r="O48" s="12"/>
      <c r="P48" s="12"/>
      <c r="Q48" s="11"/>
      <c r="R48" s="9"/>
      <c r="S48" s="9"/>
      <c r="T48" s="9"/>
      <c r="U48" s="10"/>
      <c r="V48" s="1"/>
    </row>
    <row r="49" customFormat="false" ht="23.25" hidden="false" customHeight="false" outlineLevel="0" collapsed="false">
      <c r="A49" s="1"/>
      <c r="B49" s="13" t="s">
        <v>5</v>
      </c>
      <c r="C49" s="13"/>
      <c r="D49" s="13"/>
      <c r="E49" s="13"/>
      <c r="F49" s="13"/>
      <c r="G49" s="13"/>
      <c r="H49" s="14"/>
      <c r="I49" s="14"/>
      <c r="J49" s="15"/>
      <c r="K49" s="12"/>
      <c r="L49" s="70" t="s">
        <v>6</v>
      </c>
      <c r="M49" s="70"/>
      <c r="N49" s="70"/>
      <c r="O49" s="70"/>
      <c r="P49" s="70"/>
      <c r="Q49" s="13" t="s">
        <v>7</v>
      </c>
      <c r="R49" s="13"/>
      <c r="S49" s="13"/>
      <c r="T49" s="13"/>
      <c r="U49" s="13"/>
      <c r="V49" s="1"/>
    </row>
    <row r="50" customFormat="false" ht="23.25" hidden="false" customHeight="false" outlineLevel="0" collapsed="false">
      <c r="A50" s="1"/>
      <c r="B50" s="17" t="s">
        <v>8</v>
      </c>
      <c r="C50" s="17"/>
      <c r="D50" s="17"/>
      <c r="E50" s="17"/>
      <c r="F50" s="17"/>
      <c r="G50" s="17"/>
      <c r="H50" s="1"/>
      <c r="I50" s="2" t="s">
        <v>9</v>
      </c>
      <c r="J50" s="2"/>
      <c r="K50" s="18" t="s">
        <v>10</v>
      </c>
      <c r="L50" s="38"/>
      <c r="M50" s="71"/>
      <c r="N50" s="8"/>
      <c r="O50" s="13" t="s">
        <v>11</v>
      </c>
      <c r="P50" s="13"/>
      <c r="Q50" s="17" t="s">
        <v>12</v>
      </c>
      <c r="R50" s="17"/>
      <c r="S50" s="17"/>
      <c r="T50" s="17"/>
      <c r="U50" s="17"/>
      <c r="V50" s="1"/>
    </row>
    <row r="51" customFormat="false" ht="23.25" hidden="false" customHeight="false" outlineLevel="0" collapsed="false">
      <c r="A51" s="1"/>
      <c r="B51" s="20"/>
      <c r="C51" s="20"/>
      <c r="D51" s="20"/>
      <c r="E51" s="20"/>
      <c r="F51" s="20"/>
      <c r="G51" s="19"/>
      <c r="H51" s="20"/>
      <c r="I51" s="3"/>
      <c r="J51" s="2"/>
      <c r="K51" s="18" t="s">
        <v>13</v>
      </c>
      <c r="L51" s="21" t="s">
        <v>14</v>
      </c>
      <c r="M51" s="21" t="s">
        <v>15</v>
      </c>
      <c r="N51" s="18" t="s">
        <v>16</v>
      </c>
      <c r="O51" s="17" t="s">
        <v>17</v>
      </c>
      <c r="P51" s="17"/>
      <c r="Q51" s="19"/>
      <c r="R51" s="22"/>
      <c r="S51" s="19"/>
      <c r="T51" s="12" t="s">
        <v>18</v>
      </c>
      <c r="U51" s="12"/>
      <c r="V51" s="1"/>
    </row>
    <row r="52" customFormat="false" ht="23.25" hidden="false" customHeight="false" outlineLevel="0" collapsed="false">
      <c r="A52" s="1"/>
      <c r="B52" s="18" t="s">
        <v>19</v>
      </c>
      <c r="C52" s="18" t="s">
        <v>20</v>
      </c>
      <c r="D52" s="18" t="s">
        <v>21</v>
      </c>
      <c r="E52" s="18" t="s">
        <v>22</v>
      </c>
      <c r="F52" s="18" t="s">
        <v>23</v>
      </c>
      <c r="G52" s="13" t="s">
        <v>24</v>
      </c>
      <c r="H52" s="20"/>
      <c r="I52" s="1"/>
      <c r="J52" s="2"/>
      <c r="K52" s="13" t="s">
        <v>25</v>
      </c>
      <c r="L52" s="21"/>
      <c r="M52" s="23"/>
      <c r="N52" s="13"/>
      <c r="O52" s="3" t="s">
        <v>26</v>
      </c>
      <c r="P52" s="18" t="s">
        <v>26</v>
      </c>
      <c r="Q52" s="13" t="s">
        <v>14</v>
      </c>
      <c r="R52" s="18" t="s">
        <v>27</v>
      </c>
      <c r="S52" s="13" t="s">
        <v>28</v>
      </c>
      <c r="T52" s="17" t="s">
        <v>29</v>
      </c>
      <c r="U52" s="17"/>
      <c r="V52" s="1"/>
    </row>
    <row r="53" customFormat="false" ht="23.25" hidden="false" customHeight="false" outlineLevel="0" collapsed="false">
      <c r="A53" s="1"/>
      <c r="B53" s="24"/>
      <c r="C53" s="24"/>
      <c r="D53" s="24"/>
      <c r="E53" s="24"/>
      <c r="F53" s="24"/>
      <c r="G53" s="25"/>
      <c r="H53" s="24"/>
      <c r="I53" s="26"/>
      <c r="J53" s="27"/>
      <c r="K53" s="17"/>
      <c r="L53" s="28"/>
      <c r="M53" s="29"/>
      <c r="N53" s="30"/>
      <c r="O53" s="27" t="s">
        <v>30</v>
      </c>
      <c r="P53" s="31" t="s">
        <v>31</v>
      </c>
      <c r="Q53" s="25"/>
      <c r="R53" s="17"/>
      <c r="S53" s="17"/>
      <c r="T53" s="17" t="s">
        <v>32</v>
      </c>
      <c r="U53" s="17" t="s">
        <v>33</v>
      </c>
      <c r="V53" s="1"/>
    </row>
    <row r="54" customFormat="false" ht="23.25" hidden="false" customHeight="false" outlineLevel="0" collapsed="false">
      <c r="A54" s="1"/>
      <c r="B54" s="32"/>
      <c r="C54" s="32"/>
      <c r="D54" s="32"/>
      <c r="E54" s="32"/>
      <c r="F54" s="32"/>
      <c r="G54" s="33"/>
      <c r="H54" s="34"/>
      <c r="I54" s="35"/>
      <c r="J54" s="36"/>
      <c r="K54" s="37"/>
      <c r="L54" s="23"/>
      <c r="M54" s="38"/>
      <c r="N54" s="39"/>
      <c r="O54" s="40"/>
      <c r="P54" s="41"/>
      <c r="Q54" s="41"/>
      <c r="R54" s="41"/>
      <c r="S54" s="41"/>
      <c r="T54" s="41"/>
      <c r="U54" s="39"/>
      <c r="V54" s="1"/>
    </row>
    <row r="55" customFormat="false" ht="23.25" hidden="false" customHeight="false" outlineLevel="0" collapsed="false">
      <c r="A55" s="1"/>
      <c r="B55" s="32" t="s">
        <v>34</v>
      </c>
      <c r="C55" s="32" t="s">
        <v>36</v>
      </c>
      <c r="D55" s="32"/>
      <c r="E55" s="32" t="s">
        <v>38</v>
      </c>
      <c r="F55" s="32" t="s">
        <v>58</v>
      </c>
      <c r="G55" s="33" t="s">
        <v>60</v>
      </c>
      <c r="H55" s="35"/>
      <c r="I55" s="35" t="s">
        <v>66</v>
      </c>
      <c r="J55" s="42"/>
      <c r="K55" s="37" t="s">
        <v>67</v>
      </c>
      <c r="L55" s="43"/>
      <c r="M55" s="44"/>
      <c r="N55" s="39"/>
      <c r="O55" s="40"/>
      <c r="P55" s="39"/>
      <c r="Q55" s="41" t="n">
        <v>1144365.478</v>
      </c>
      <c r="R55" s="41"/>
      <c r="S55" s="41" t="n">
        <v>0</v>
      </c>
      <c r="T55" s="39"/>
      <c r="U55" s="39"/>
      <c r="V55" s="1"/>
    </row>
    <row r="56" customFormat="false" ht="23.25" hidden="false" customHeight="false" outlineLevel="0" collapsed="false">
      <c r="A56" s="1"/>
      <c r="B56" s="32"/>
      <c r="C56" s="32"/>
      <c r="D56" s="32"/>
      <c r="E56" s="32"/>
      <c r="F56" s="32"/>
      <c r="G56" s="32"/>
      <c r="H56" s="34"/>
      <c r="I56" s="45" t="s">
        <v>68</v>
      </c>
      <c r="J56" s="42"/>
      <c r="K56" s="37"/>
      <c r="L56" s="44"/>
      <c r="M56" s="44"/>
      <c r="N56" s="39"/>
      <c r="O56" s="39"/>
      <c r="P56" s="39"/>
      <c r="Q56" s="39"/>
      <c r="R56" s="39"/>
      <c r="S56" s="39"/>
      <c r="T56" s="39"/>
      <c r="U56" s="39"/>
      <c r="V56" s="1"/>
    </row>
    <row r="57" customFormat="false" ht="23.25" hidden="false" customHeight="false" outlineLevel="0" collapsed="false">
      <c r="A57" s="1"/>
      <c r="B57" s="32"/>
      <c r="C57" s="32"/>
      <c r="D57" s="32"/>
      <c r="E57" s="32"/>
      <c r="F57" s="32"/>
      <c r="G57" s="32"/>
      <c r="H57" s="34"/>
      <c r="I57" s="45" t="s">
        <v>69</v>
      </c>
      <c r="J57" s="42"/>
      <c r="K57" s="37"/>
      <c r="L57" s="44"/>
      <c r="M57" s="44"/>
      <c r="N57" s="39"/>
      <c r="O57" s="39"/>
      <c r="P57" s="39"/>
      <c r="Q57" s="39"/>
      <c r="R57" s="39"/>
      <c r="S57" s="39"/>
      <c r="T57" s="39"/>
      <c r="U57" s="39"/>
      <c r="V57" s="1"/>
    </row>
    <row r="58" customFormat="false" ht="23.25" hidden="false" customHeight="false" outlineLevel="0" collapsed="false">
      <c r="A58" s="1"/>
      <c r="B58" s="32"/>
      <c r="C58" s="32"/>
      <c r="D58" s="32"/>
      <c r="E58" s="32"/>
      <c r="F58" s="32"/>
      <c r="G58" s="32"/>
      <c r="H58" s="34"/>
      <c r="I58" s="45" t="s">
        <v>70</v>
      </c>
      <c r="J58" s="42"/>
      <c r="K58" s="37"/>
      <c r="L58" s="44"/>
      <c r="M58" s="44"/>
      <c r="N58" s="39"/>
      <c r="O58" s="39"/>
      <c r="P58" s="39"/>
      <c r="Q58" s="39"/>
      <c r="R58" s="39"/>
      <c r="S58" s="39"/>
      <c r="T58" s="39"/>
      <c r="U58" s="39"/>
      <c r="V58" s="1"/>
    </row>
    <row r="59" customFormat="false" ht="23.25" hidden="false" customHeight="false" outlineLevel="0" collapsed="false">
      <c r="A59" s="1"/>
      <c r="B59" s="32"/>
      <c r="C59" s="32"/>
      <c r="D59" s="32"/>
      <c r="E59" s="32"/>
      <c r="F59" s="32"/>
      <c r="G59" s="32"/>
      <c r="H59" s="34"/>
      <c r="I59" s="45"/>
      <c r="J59" s="42"/>
      <c r="K59" s="37"/>
      <c r="L59" s="44"/>
      <c r="M59" s="44"/>
      <c r="N59" s="39"/>
      <c r="O59" s="39"/>
      <c r="P59" s="39"/>
      <c r="Q59" s="39"/>
      <c r="R59" s="39"/>
      <c r="S59" s="39"/>
      <c r="T59" s="39"/>
      <c r="U59" s="39"/>
      <c r="V59" s="1"/>
    </row>
    <row r="60" customFormat="false" ht="23.25" hidden="false" customHeight="false" outlineLevel="0" collapsed="false">
      <c r="A60" s="1"/>
      <c r="B60" s="32" t="s">
        <v>71</v>
      </c>
      <c r="C60" s="32"/>
      <c r="D60" s="32"/>
      <c r="E60" s="32"/>
      <c r="F60" s="32"/>
      <c r="G60" s="32"/>
      <c r="H60" s="34"/>
      <c r="I60" s="45" t="s">
        <v>72</v>
      </c>
      <c r="J60" s="42"/>
      <c r="K60" s="37"/>
      <c r="L60" s="44"/>
      <c r="M60" s="44"/>
      <c r="N60" s="39"/>
      <c r="O60" s="39"/>
      <c r="P60" s="39"/>
      <c r="Q60" s="39" t="n">
        <f aca="false">+Q62</f>
        <v>2086860.27</v>
      </c>
      <c r="R60" s="39" t="n">
        <f aca="false">+R62</f>
        <v>1592129.054</v>
      </c>
      <c r="S60" s="39" t="n">
        <f aca="false">+S62</f>
        <v>1592193.181</v>
      </c>
      <c r="T60" s="39" t="n">
        <f aca="false">+S60/Q60*100</f>
        <v>76.2961087471372</v>
      </c>
      <c r="U60" s="39" t="n">
        <f aca="false">+S60/R60*100</f>
        <v>100.004027751384</v>
      </c>
      <c r="V60" s="1"/>
    </row>
    <row r="61" customFormat="false" ht="23.25" hidden="false" customHeight="false" outlineLevel="0" collapsed="false">
      <c r="A61" s="1"/>
      <c r="B61" s="32"/>
      <c r="C61" s="32"/>
      <c r="D61" s="32"/>
      <c r="E61" s="32"/>
      <c r="F61" s="32"/>
      <c r="G61" s="32"/>
      <c r="H61" s="34"/>
      <c r="I61" s="45"/>
      <c r="J61" s="42"/>
      <c r="K61" s="37"/>
      <c r="L61" s="44"/>
      <c r="M61" s="44"/>
      <c r="N61" s="39"/>
      <c r="O61" s="39"/>
      <c r="P61" s="39"/>
      <c r="Q61" s="39"/>
      <c r="R61" s="39"/>
      <c r="S61" s="39"/>
      <c r="T61" s="39"/>
      <c r="U61" s="39"/>
      <c r="V61" s="1"/>
    </row>
    <row r="62" customFormat="false" ht="23.25" hidden="false" customHeight="false" outlineLevel="0" collapsed="false">
      <c r="A62" s="1"/>
      <c r="B62" s="32"/>
      <c r="C62" s="32" t="s">
        <v>73</v>
      </c>
      <c r="D62" s="32"/>
      <c r="E62" s="32"/>
      <c r="F62" s="32"/>
      <c r="G62" s="32"/>
      <c r="H62" s="34"/>
      <c r="I62" s="45" t="s">
        <v>74</v>
      </c>
      <c r="J62" s="42"/>
      <c r="K62" s="37"/>
      <c r="L62" s="44"/>
      <c r="M62" s="44"/>
      <c r="N62" s="39"/>
      <c r="O62" s="39"/>
      <c r="P62" s="39"/>
      <c r="Q62" s="39" t="n">
        <f aca="false">+Q64</f>
        <v>2086860.27</v>
      </c>
      <c r="R62" s="39" t="n">
        <f aca="false">+R64</f>
        <v>1592129.054</v>
      </c>
      <c r="S62" s="39" t="n">
        <f aca="false">+S64</f>
        <v>1592193.181</v>
      </c>
      <c r="T62" s="39" t="n">
        <f aca="false">+S62/Q62*100</f>
        <v>76.2961087471372</v>
      </c>
      <c r="U62" s="39" t="n">
        <f aca="false">+S62/R62*100</f>
        <v>100.004027751384</v>
      </c>
      <c r="V62" s="1"/>
    </row>
    <row r="63" customFormat="false" ht="23.25" hidden="false" customHeight="false" outlineLevel="0" collapsed="false">
      <c r="A63" s="1"/>
      <c r="B63" s="32"/>
      <c r="C63" s="32"/>
      <c r="D63" s="32"/>
      <c r="E63" s="32"/>
      <c r="F63" s="32"/>
      <c r="G63" s="32"/>
      <c r="H63" s="34"/>
      <c r="I63" s="45"/>
      <c r="J63" s="42"/>
      <c r="K63" s="37"/>
      <c r="L63" s="44"/>
      <c r="M63" s="44"/>
      <c r="N63" s="39"/>
      <c r="O63" s="39"/>
      <c r="P63" s="39"/>
      <c r="Q63" s="39"/>
      <c r="R63" s="39"/>
      <c r="S63" s="39"/>
      <c r="T63" s="39"/>
      <c r="U63" s="39"/>
      <c r="V63" s="1"/>
    </row>
    <row r="64" customFormat="false" ht="23.25" hidden="false" customHeight="false" outlineLevel="0" collapsed="false">
      <c r="A64" s="1"/>
      <c r="B64" s="32"/>
      <c r="C64" s="32"/>
      <c r="D64" s="32"/>
      <c r="E64" s="32" t="s">
        <v>75</v>
      </c>
      <c r="F64" s="32"/>
      <c r="G64" s="32"/>
      <c r="H64" s="46"/>
      <c r="I64" s="47" t="s">
        <v>76</v>
      </c>
      <c r="J64" s="48"/>
      <c r="K64" s="49"/>
      <c r="L64" s="44"/>
      <c r="M64" s="44"/>
      <c r="N64" s="39"/>
      <c r="O64" s="39"/>
      <c r="P64" s="39"/>
      <c r="Q64" s="39" t="n">
        <f aca="false">+Q66</f>
        <v>2086860.27</v>
      </c>
      <c r="R64" s="39" t="n">
        <f aca="false">+R66</f>
        <v>1592129.054</v>
      </c>
      <c r="S64" s="39" t="n">
        <f aca="false">+S66</f>
        <v>1592193.181</v>
      </c>
      <c r="T64" s="39" t="n">
        <f aca="false">+S64/Q64*100</f>
        <v>76.2961087471372</v>
      </c>
      <c r="U64" s="39" t="n">
        <f aca="false">+S64/R64*100</f>
        <v>100.004027751384</v>
      </c>
      <c r="V64" s="1"/>
    </row>
    <row r="65" customFormat="false" ht="23.25" hidden="false" customHeight="false" outlineLevel="0" collapsed="false">
      <c r="A65" s="1"/>
      <c r="B65" s="32"/>
      <c r="C65" s="32"/>
      <c r="D65" s="32"/>
      <c r="E65" s="32"/>
      <c r="F65" s="32"/>
      <c r="G65" s="32"/>
      <c r="H65" s="34"/>
      <c r="I65" s="45"/>
      <c r="J65" s="42"/>
      <c r="K65" s="37"/>
      <c r="L65" s="50"/>
      <c r="M65" s="50"/>
      <c r="N65" s="51"/>
      <c r="O65" s="51"/>
      <c r="P65" s="51"/>
      <c r="Q65" s="51"/>
      <c r="R65" s="51"/>
      <c r="S65" s="51"/>
      <c r="T65" s="39"/>
      <c r="U65" s="39"/>
      <c r="V65" s="1"/>
    </row>
    <row r="66" customFormat="false" ht="23.25" hidden="false" customHeight="false" outlineLevel="0" collapsed="false">
      <c r="A66" s="1"/>
      <c r="B66" s="32"/>
      <c r="C66" s="32"/>
      <c r="D66" s="32"/>
      <c r="E66" s="32"/>
      <c r="F66" s="32" t="s">
        <v>77</v>
      </c>
      <c r="G66" s="32"/>
      <c r="H66" s="34"/>
      <c r="I66" s="45" t="s">
        <v>78</v>
      </c>
      <c r="J66" s="42"/>
      <c r="K66" s="37"/>
      <c r="L66" s="44"/>
      <c r="M66" s="44"/>
      <c r="N66" s="39"/>
      <c r="O66" s="39"/>
      <c r="P66" s="39"/>
      <c r="Q66" s="39" t="n">
        <f aca="false">+Q68</f>
        <v>2086860.27</v>
      </c>
      <c r="R66" s="39" t="n">
        <f aca="false">+R68</f>
        <v>1592129.054</v>
      </c>
      <c r="S66" s="39" t="n">
        <f aca="false">+S68</f>
        <v>1592193.181</v>
      </c>
      <c r="T66" s="39" t="n">
        <f aca="false">+S66/Q66*100</f>
        <v>76.2961087471372</v>
      </c>
      <c r="U66" s="39" t="n">
        <f aca="false">+S66/R66*100</f>
        <v>100.004027751384</v>
      </c>
      <c r="V66" s="1"/>
    </row>
    <row r="67" customFormat="false" ht="23.25" hidden="false" customHeight="false" outlineLevel="0" collapsed="false">
      <c r="A67" s="1"/>
      <c r="B67" s="32"/>
      <c r="C67" s="32"/>
      <c r="D67" s="32"/>
      <c r="E67" s="32"/>
      <c r="F67" s="32"/>
      <c r="G67" s="32"/>
      <c r="H67" s="34"/>
      <c r="I67" s="45"/>
      <c r="J67" s="42"/>
      <c r="K67" s="37"/>
      <c r="L67" s="44"/>
      <c r="M67" s="44"/>
      <c r="N67" s="39"/>
      <c r="O67" s="39"/>
      <c r="P67" s="39"/>
      <c r="Q67" s="39"/>
      <c r="R67" s="39"/>
      <c r="S67" s="39"/>
      <c r="T67" s="39"/>
      <c r="U67" s="39"/>
      <c r="V67" s="1"/>
    </row>
    <row r="68" customFormat="false" ht="23.25" hidden="false" customHeight="false" outlineLevel="0" collapsed="false">
      <c r="A68" s="1"/>
      <c r="B68" s="32"/>
      <c r="C68" s="32"/>
      <c r="D68" s="32"/>
      <c r="E68" s="32"/>
      <c r="F68" s="32"/>
      <c r="G68" s="32" t="s">
        <v>52</v>
      </c>
      <c r="H68" s="34"/>
      <c r="I68" s="45" t="s">
        <v>79</v>
      </c>
      <c r="J68" s="42"/>
      <c r="K68" s="37"/>
      <c r="L68" s="44"/>
      <c r="M68" s="44"/>
      <c r="N68" s="39"/>
      <c r="O68" s="39"/>
      <c r="P68" s="39"/>
      <c r="Q68" s="39" t="n">
        <f aca="false">+Q71</f>
        <v>2086860.27</v>
      </c>
      <c r="R68" s="39" t="n">
        <f aca="false">+R71</f>
        <v>1592129.054</v>
      </c>
      <c r="S68" s="39" t="n">
        <f aca="false">+S71</f>
        <v>1592193.181</v>
      </c>
      <c r="T68" s="39" t="n">
        <f aca="false">+S68/Q68*100</f>
        <v>76.2961087471372</v>
      </c>
      <c r="U68" s="39" t="n">
        <f aca="false">+S68/R68*100</f>
        <v>100.004027751384</v>
      </c>
      <c r="V68" s="1"/>
    </row>
    <row r="69" customFormat="false" ht="23.25" hidden="false" customHeight="false" outlineLevel="0" collapsed="false">
      <c r="A69" s="1"/>
      <c r="B69" s="32"/>
      <c r="C69" s="32"/>
      <c r="D69" s="32"/>
      <c r="E69" s="32"/>
      <c r="F69" s="32"/>
      <c r="G69" s="32"/>
      <c r="H69" s="34"/>
      <c r="I69" s="45"/>
      <c r="J69" s="42"/>
      <c r="K69" s="37"/>
      <c r="L69" s="44"/>
      <c r="M69" s="44"/>
      <c r="N69" s="39"/>
      <c r="O69" s="39"/>
      <c r="P69" s="39"/>
      <c r="Q69" s="39"/>
      <c r="R69" s="39"/>
      <c r="S69" s="39"/>
      <c r="T69" s="39"/>
      <c r="U69" s="39"/>
      <c r="V69" s="1"/>
    </row>
    <row r="70" customFormat="false" ht="23.25" hidden="false" customHeight="false" outlineLevel="0" collapsed="false">
      <c r="A70" s="1"/>
      <c r="B70" s="32"/>
      <c r="C70" s="32"/>
      <c r="D70" s="32"/>
      <c r="E70" s="32"/>
      <c r="F70" s="32"/>
      <c r="G70" s="32"/>
      <c r="H70" s="34"/>
      <c r="I70" s="45" t="s">
        <v>80</v>
      </c>
      <c r="J70" s="42"/>
      <c r="K70" s="52" t="s">
        <v>81</v>
      </c>
      <c r="L70" s="50"/>
      <c r="M70" s="50"/>
      <c r="N70" s="51"/>
      <c r="O70" s="51"/>
      <c r="P70" s="51"/>
      <c r="Q70" s="51"/>
      <c r="R70" s="51"/>
      <c r="S70" s="51"/>
      <c r="T70" s="39"/>
      <c r="U70" s="39"/>
      <c r="V70" s="1"/>
    </row>
    <row r="71" customFormat="false" ht="23.25" hidden="false" customHeight="false" outlineLevel="0" collapsed="false">
      <c r="A71" s="1"/>
      <c r="B71" s="32"/>
      <c r="C71" s="32"/>
      <c r="D71" s="32"/>
      <c r="E71" s="32"/>
      <c r="F71" s="32"/>
      <c r="G71" s="32"/>
      <c r="H71" s="34"/>
      <c r="I71" s="45"/>
      <c r="J71" s="42"/>
      <c r="K71" s="37" t="s">
        <v>48</v>
      </c>
      <c r="L71" s="44" t="n">
        <v>100</v>
      </c>
      <c r="M71" s="44" t="n">
        <v>100</v>
      </c>
      <c r="N71" s="39" t="n">
        <v>76.3</v>
      </c>
      <c r="O71" s="39" t="n">
        <f aca="false">+N71/L71*100</f>
        <v>76.3</v>
      </c>
      <c r="P71" s="39" t="n">
        <f aca="false">+N71/M71*100</f>
        <v>76.3</v>
      </c>
      <c r="Q71" s="39" t="n">
        <v>2086860.27</v>
      </c>
      <c r="R71" s="39" t="n">
        <v>1592129.054</v>
      </c>
      <c r="S71" s="39" t="n">
        <v>1592193.181</v>
      </c>
      <c r="T71" s="39" t="n">
        <f aca="false">+S71/Q71*100</f>
        <v>76.2961087471372</v>
      </c>
      <c r="U71" s="39" t="n">
        <f aca="false">+S71/R71*100</f>
        <v>100.004027751384</v>
      </c>
      <c r="V71" s="1"/>
    </row>
    <row r="72" customFormat="false" ht="23.25" hidden="false" customHeight="false" outlineLevel="0" collapsed="false">
      <c r="A72" s="1"/>
      <c r="B72" s="32"/>
      <c r="C72" s="32"/>
      <c r="D72" s="32"/>
      <c r="E72" s="32"/>
      <c r="F72" s="32"/>
      <c r="G72" s="32"/>
      <c r="H72" s="34"/>
      <c r="I72" s="45" t="s">
        <v>82</v>
      </c>
      <c r="J72" s="42"/>
      <c r="K72" s="37"/>
      <c r="L72" s="44"/>
      <c r="M72" s="44"/>
      <c r="N72" s="39"/>
      <c r="O72" s="39"/>
      <c r="P72" s="39"/>
      <c r="Q72" s="39"/>
      <c r="R72" s="39"/>
      <c r="S72" s="39"/>
      <c r="T72" s="39"/>
      <c r="U72" s="39"/>
      <c r="V72" s="1"/>
    </row>
    <row r="73" customFormat="false" ht="23.25" hidden="false" customHeight="false" outlineLevel="0" collapsed="false">
      <c r="A73" s="1"/>
      <c r="B73" s="32"/>
      <c r="C73" s="32"/>
      <c r="D73" s="32"/>
      <c r="E73" s="32"/>
      <c r="F73" s="32"/>
      <c r="G73" s="32"/>
      <c r="H73" s="34"/>
      <c r="I73" s="45" t="s">
        <v>83</v>
      </c>
      <c r="J73" s="42"/>
      <c r="K73" s="37"/>
      <c r="L73" s="44"/>
      <c r="M73" s="44"/>
      <c r="N73" s="39"/>
      <c r="O73" s="39"/>
      <c r="P73" s="39"/>
      <c r="Q73" s="39"/>
      <c r="R73" s="39"/>
      <c r="S73" s="39"/>
      <c r="T73" s="39"/>
      <c r="U73" s="39"/>
      <c r="V73" s="1"/>
    </row>
    <row r="74" customFormat="false" ht="23.25" hidden="false" customHeight="false" outlineLevel="0" collapsed="false">
      <c r="A74" s="1"/>
      <c r="B74" s="32"/>
      <c r="C74" s="32"/>
      <c r="D74" s="32"/>
      <c r="E74" s="32"/>
      <c r="F74" s="32"/>
      <c r="G74" s="32"/>
      <c r="H74" s="34"/>
      <c r="I74" s="45" t="s">
        <v>84</v>
      </c>
      <c r="J74" s="42"/>
      <c r="K74" s="37"/>
      <c r="L74" s="44"/>
      <c r="M74" s="44"/>
      <c r="N74" s="39"/>
      <c r="O74" s="39"/>
      <c r="P74" s="39"/>
      <c r="Q74" s="39"/>
      <c r="R74" s="39"/>
      <c r="S74" s="39"/>
      <c r="T74" s="39"/>
      <c r="U74" s="39"/>
      <c r="V74" s="1"/>
    </row>
    <row r="75" customFormat="false" ht="23.25" hidden="false" customHeight="false" outlineLevel="0" collapsed="false">
      <c r="A75" s="1"/>
      <c r="B75" s="32"/>
      <c r="C75" s="32"/>
      <c r="D75" s="32"/>
      <c r="E75" s="33"/>
      <c r="F75" s="53"/>
      <c r="G75" s="54"/>
      <c r="H75" s="34"/>
      <c r="I75" s="45"/>
      <c r="J75" s="42"/>
      <c r="K75" s="37"/>
      <c r="L75" s="44"/>
      <c r="M75" s="44"/>
      <c r="N75" s="39"/>
      <c r="O75" s="39"/>
      <c r="P75" s="39"/>
      <c r="Q75" s="39"/>
      <c r="R75" s="39"/>
      <c r="S75" s="39"/>
      <c r="T75" s="39"/>
      <c r="U75" s="39"/>
      <c r="V75" s="1"/>
    </row>
    <row r="76" customFormat="false" ht="23.25" hidden="false" customHeight="false" outlineLevel="0" collapsed="false">
      <c r="A76" s="1"/>
      <c r="B76" s="32" t="s">
        <v>85</v>
      </c>
      <c r="C76" s="32"/>
      <c r="D76" s="32"/>
      <c r="E76" s="33"/>
      <c r="F76" s="53"/>
      <c r="G76" s="54"/>
      <c r="H76" s="34"/>
      <c r="I76" s="45" t="s">
        <v>86</v>
      </c>
      <c r="J76" s="42"/>
      <c r="K76" s="52"/>
      <c r="L76" s="44"/>
      <c r="M76" s="44"/>
      <c r="N76" s="39"/>
      <c r="O76" s="39"/>
      <c r="P76" s="39"/>
      <c r="Q76" s="39" t="n">
        <f aca="false">+Q78</f>
        <v>695597.53</v>
      </c>
      <c r="R76" s="39" t="n">
        <f aca="false">+R78</f>
        <v>838079.078</v>
      </c>
      <c r="S76" s="39" t="n">
        <f aca="false">+S78</f>
        <v>647341.118</v>
      </c>
      <c r="T76" s="39" t="n">
        <f aca="false">+S76/Q76*100</f>
        <v>93.0625958375672</v>
      </c>
      <c r="U76" s="39" t="n">
        <f aca="false">+S76/R76*100</f>
        <v>77.2410545726569</v>
      </c>
      <c r="V76" s="1"/>
    </row>
    <row r="77" customFormat="false" ht="23.25" hidden="false" customHeight="false" outlineLevel="0" collapsed="false">
      <c r="A77" s="1"/>
      <c r="B77" s="32"/>
      <c r="C77" s="32"/>
      <c r="D77" s="32"/>
      <c r="E77" s="32"/>
      <c r="F77" s="32"/>
      <c r="G77" s="32"/>
      <c r="H77" s="34"/>
      <c r="I77" s="45"/>
      <c r="J77" s="42"/>
      <c r="K77" s="37"/>
      <c r="L77" s="44"/>
      <c r="M77" s="44"/>
      <c r="N77" s="39"/>
      <c r="O77" s="39"/>
      <c r="P77" s="39"/>
      <c r="Q77" s="39"/>
      <c r="R77" s="39"/>
      <c r="S77" s="39"/>
      <c r="T77" s="39"/>
      <c r="U77" s="39"/>
      <c r="V77" s="1"/>
    </row>
    <row r="78" customFormat="false" ht="23.25" hidden="false" customHeight="false" outlineLevel="0" collapsed="false">
      <c r="A78" s="1"/>
      <c r="B78" s="32"/>
      <c r="C78" s="32" t="s">
        <v>87</v>
      </c>
      <c r="D78" s="32"/>
      <c r="E78" s="32"/>
      <c r="F78" s="32"/>
      <c r="G78" s="32"/>
      <c r="H78" s="34"/>
      <c r="I78" s="45" t="s">
        <v>88</v>
      </c>
      <c r="J78" s="42"/>
      <c r="K78" s="37"/>
      <c r="L78" s="44"/>
      <c r="M78" s="44"/>
      <c r="N78" s="40"/>
      <c r="O78" s="39"/>
      <c r="P78" s="39"/>
      <c r="Q78" s="39" t="n">
        <f aca="false">+Q80</f>
        <v>695597.53</v>
      </c>
      <c r="R78" s="39" t="n">
        <f aca="false">+R80</f>
        <v>838079.078</v>
      </c>
      <c r="S78" s="39" t="n">
        <f aca="false">+S80</f>
        <v>647341.118</v>
      </c>
      <c r="T78" s="39" t="n">
        <f aca="false">+S78/Q78*100</f>
        <v>93.0625958375672</v>
      </c>
      <c r="U78" s="39" t="n">
        <f aca="false">+S78/R78*100</f>
        <v>77.2410545726569</v>
      </c>
      <c r="V78" s="1"/>
    </row>
    <row r="79" customFormat="false" ht="23.25" hidden="false" customHeight="false" outlineLevel="0" collapsed="false">
      <c r="A79" s="1"/>
      <c r="B79" s="32"/>
      <c r="C79" s="32"/>
      <c r="D79" s="32"/>
      <c r="E79" s="32"/>
      <c r="F79" s="32"/>
      <c r="G79" s="32"/>
      <c r="H79" s="34"/>
      <c r="I79" s="45"/>
      <c r="J79" s="42"/>
      <c r="K79" s="37"/>
      <c r="L79" s="44"/>
      <c r="M79" s="44"/>
      <c r="N79" s="39"/>
      <c r="O79" s="39"/>
      <c r="P79" s="39"/>
      <c r="Q79" s="39"/>
      <c r="R79" s="39"/>
      <c r="S79" s="39"/>
      <c r="T79" s="39"/>
      <c r="U79" s="39"/>
      <c r="V79" s="1"/>
    </row>
    <row r="80" customFormat="false" ht="23.25" hidden="false" customHeight="false" outlineLevel="0" collapsed="false">
      <c r="A80" s="1"/>
      <c r="B80" s="32"/>
      <c r="C80" s="32"/>
      <c r="D80" s="32"/>
      <c r="E80" s="32" t="s">
        <v>75</v>
      </c>
      <c r="F80" s="32"/>
      <c r="G80" s="32"/>
      <c r="H80" s="34"/>
      <c r="I80" s="45" t="s">
        <v>76</v>
      </c>
      <c r="J80" s="42"/>
      <c r="K80" s="37"/>
      <c r="L80" s="50"/>
      <c r="M80" s="50"/>
      <c r="N80" s="51"/>
      <c r="O80" s="51"/>
      <c r="P80" s="51"/>
      <c r="Q80" s="51" t="n">
        <f aca="false">+Q82</f>
        <v>695597.53</v>
      </c>
      <c r="R80" s="51" t="n">
        <f aca="false">+R82</f>
        <v>838079.078</v>
      </c>
      <c r="S80" s="51" t="n">
        <f aca="false">+S82</f>
        <v>647341.118</v>
      </c>
      <c r="T80" s="39" t="n">
        <f aca="false">+S80/Q80*100</f>
        <v>93.0625958375672</v>
      </c>
      <c r="U80" s="39" t="n">
        <f aca="false">+S80/R80*100</f>
        <v>77.2410545726569</v>
      </c>
      <c r="V80" s="1"/>
    </row>
    <row r="81" customFormat="false" ht="23.25" hidden="false" customHeight="false" outlineLevel="0" collapsed="false">
      <c r="A81" s="1"/>
      <c r="B81" s="32"/>
      <c r="C81" s="32"/>
      <c r="D81" s="32"/>
      <c r="E81" s="32"/>
      <c r="F81" s="32"/>
      <c r="G81" s="32"/>
      <c r="H81" s="34"/>
      <c r="I81" s="45"/>
      <c r="J81" s="42"/>
      <c r="K81" s="37"/>
      <c r="L81" s="44"/>
      <c r="M81" s="44"/>
      <c r="N81" s="39"/>
      <c r="O81" s="39"/>
      <c r="P81" s="39"/>
      <c r="Q81" s="39"/>
      <c r="R81" s="39"/>
      <c r="S81" s="39"/>
      <c r="T81" s="39"/>
      <c r="U81" s="39"/>
      <c r="V81" s="1"/>
    </row>
    <row r="82" customFormat="false" ht="23.25" hidden="false" customHeight="false" outlineLevel="0" collapsed="false">
      <c r="A82" s="1"/>
      <c r="B82" s="32"/>
      <c r="C82" s="32"/>
      <c r="D82" s="32"/>
      <c r="E82" s="32"/>
      <c r="F82" s="32" t="s">
        <v>58</v>
      </c>
      <c r="G82" s="32"/>
      <c r="H82" s="34"/>
      <c r="I82" s="45" t="s">
        <v>89</v>
      </c>
      <c r="J82" s="42"/>
      <c r="K82" s="52"/>
      <c r="L82" s="44"/>
      <c r="M82" s="44"/>
      <c r="N82" s="39"/>
      <c r="O82" s="39"/>
      <c r="P82" s="39"/>
      <c r="Q82" s="39" t="n">
        <f aca="false">+Q84+Q86+Q88</f>
        <v>695597.53</v>
      </c>
      <c r="R82" s="39" t="n">
        <f aca="false">+R84+R86+R88</f>
        <v>838079.078</v>
      </c>
      <c r="S82" s="39" t="n">
        <f aca="false">+S84+S86+S88</f>
        <v>647341.118</v>
      </c>
      <c r="T82" s="39" t="n">
        <f aca="false">+S82/Q82*100</f>
        <v>93.0625958375672</v>
      </c>
      <c r="U82" s="39" t="n">
        <f aca="false">+S82/R82*100</f>
        <v>77.2410545726569</v>
      </c>
      <c r="V82" s="1"/>
    </row>
    <row r="83" customFormat="false" ht="23.25" hidden="false" customHeight="false" outlineLevel="0" collapsed="false">
      <c r="A83" s="1"/>
      <c r="B83" s="32"/>
      <c r="C83" s="32"/>
      <c r="D83" s="32"/>
      <c r="E83" s="32"/>
      <c r="F83" s="32"/>
      <c r="G83" s="32"/>
      <c r="H83" s="34"/>
      <c r="I83" s="45"/>
      <c r="J83" s="42"/>
      <c r="K83" s="37"/>
      <c r="L83" s="44"/>
      <c r="M83" s="44"/>
      <c r="N83" s="39"/>
      <c r="O83" s="39"/>
      <c r="P83" s="39"/>
      <c r="Q83" s="39"/>
      <c r="R83" s="39"/>
      <c r="S83" s="39"/>
      <c r="T83" s="39"/>
      <c r="U83" s="39"/>
      <c r="V83" s="1"/>
    </row>
    <row r="84" customFormat="false" ht="23.25" hidden="false" customHeight="false" outlineLevel="0" collapsed="false">
      <c r="A84" s="1"/>
      <c r="B84" s="32"/>
      <c r="C84" s="32"/>
      <c r="D84" s="32"/>
      <c r="E84" s="32"/>
      <c r="F84" s="32"/>
      <c r="G84" s="32" t="s">
        <v>42</v>
      </c>
      <c r="H84" s="34"/>
      <c r="I84" s="45" t="s">
        <v>90</v>
      </c>
      <c r="J84" s="42"/>
      <c r="K84" s="37"/>
      <c r="L84" s="44"/>
      <c r="M84" s="44"/>
      <c r="N84" s="39"/>
      <c r="O84" s="39"/>
      <c r="P84" s="39"/>
      <c r="Q84" s="39" t="n">
        <v>376300.934</v>
      </c>
      <c r="R84" s="39" t="n">
        <v>748157.535</v>
      </c>
      <c r="S84" s="39" t="n">
        <v>558260.63</v>
      </c>
      <c r="T84" s="39" t="n">
        <f aca="false">+S84/Q84*100</f>
        <v>148.354835069317</v>
      </c>
      <c r="U84" s="39" t="n">
        <f aca="false">+S84/R84*100</f>
        <v>74.6180588824786</v>
      </c>
      <c r="V84" s="1"/>
    </row>
    <row r="85" customFormat="false" ht="23.25" hidden="false" customHeight="false" outlineLevel="0" collapsed="false">
      <c r="A85" s="1"/>
      <c r="B85" s="32"/>
      <c r="C85" s="32"/>
      <c r="D85" s="32"/>
      <c r="E85" s="32"/>
      <c r="F85" s="32"/>
      <c r="G85" s="32"/>
      <c r="H85" s="34"/>
      <c r="I85" s="45"/>
      <c r="J85" s="42"/>
      <c r="K85" s="37"/>
      <c r="L85" s="44"/>
      <c r="M85" s="44"/>
      <c r="N85" s="39"/>
      <c r="O85" s="39"/>
      <c r="P85" s="39"/>
      <c r="Q85" s="39"/>
      <c r="R85" s="39"/>
      <c r="S85" s="39"/>
      <c r="T85" s="39"/>
      <c r="U85" s="39"/>
      <c r="V85" s="1"/>
    </row>
    <row r="86" customFormat="false" ht="23.25" hidden="false" customHeight="false" outlineLevel="0" collapsed="false">
      <c r="A86" s="1"/>
      <c r="B86" s="32"/>
      <c r="C86" s="32"/>
      <c r="D86" s="32"/>
      <c r="E86" s="32"/>
      <c r="F86" s="32"/>
      <c r="G86" s="32" t="s">
        <v>91</v>
      </c>
      <c r="H86" s="34"/>
      <c r="I86" s="45" t="s">
        <v>92</v>
      </c>
      <c r="J86" s="42"/>
      <c r="K86" s="37"/>
      <c r="L86" s="44"/>
      <c r="M86" s="44"/>
      <c r="N86" s="39"/>
      <c r="O86" s="39"/>
      <c r="P86" s="39"/>
      <c r="Q86" s="39" t="n">
        <v>4875.211</v>
      </c>
      <c r="R86" s="39" t="n">
        <v>620</v>
      </c>
      <c r="S86" s="39" t="n">
        <v>1208.179</v>
      </c>
      <c r="T86" s="39" t="n">
        <f aca="false">+S86/Q86*100</f>
        <v>24.7820863548265</v>
      </c>
      <c r="U86" s="39" t="n">
        <f aca="false">+S86/R86*100</f>
        <v>194.867580645161</v>
      </c>
      <c r="V86" s="1"/>
    </row>
    <row r="87" customFormat="false" ht="23.25" hidden="false" customHeight="false" outlineLevel="0" collapsed="false">
      <c r="A87" s="1"/>
      <c r="B87" s="32"/>
      <c r="C87" s="32"/>
      <c r="D87" s="32"/>
      <c r="E87" s="32"/>
      <c r="F87" s="32"/>
      <c r="G87" s="32"/>
      <c r="H87" s="34"/>
      <c r="I87" s="45"/>
      <c r="J87" s="42"/>
      <c r="K87" s="37"/>
      <c r="L87" s="44"/>
      <c r="M87" s="44"/>
      <c r="N87" s="39"/>
      <c r="O87" s="39"/>
      <c r="P87" s="39"/>
      <c r="Q87" s="39"/>
      <c r="R87" s="39"/>
      <c r="S87" s="39"/>
      <c r="T87" s="39"/>
      <c r="U87" s="39"/>
      <c r="V87" s="1"/>
    </row>
    <row r="88" customFormat="false" ht="23.25" hidden="false" customHeight="false" outlineLevel="0" collapsed="false">
      <c r="A88" s="1"/>
      <c r="B88" s="32"/>
      <c r="C88" s="32"/>
      <c r="D88" s="32"/>
      <c r="E88" s="32"/>
      <c r="F88" s="32"/>
      <c r="G88" s="32" t="s">
        <v>52</v>
      </c>
      <c r="H88" s="34"/>
      <c r="I88" s="45" t="s">
        <v>79</v>
      </c>
      <c r="J88" s="42"/>
      <c r="K88" s="37"/>
      <c r="L88" s="50"/>
      <c r="M88" s="50"/>
      <c r="N88" s="51"/>
      <c r="O88" s="51"/>
      <c r="P88" s="51"/>
      <c r="Q88" s="51" t="n">
        <v>314421.385</v>
      </c>
      <c r="R88" s="51" t="n">
        <v>89301.543</v>
      </c>
      <c r="S88" s="51" t="n">
        <v>87872.309</v>
      </c>
      <c r="T88" s="39" t="n">
        <f aca="false">+S88/Q88*100</f>
        <v>27.9473067647736</v>
      </c>
      <c r="U88" s="39" t="n">
        <f aca="false">+S88/R88*100</f>
        <v>98.3995416518167</v>
      </c>
      <c r="V88" s="1"/>
    </row>
    <row r="89" customFormat="false" ht="23.25" hidden="false" customHeight="false" outlineLevel="0" collapsed="false">
      <c r="A89" s="1"/>
      <c r="B89" s="32"/>
      <c r="C89" s="32"/>
      <c r="D89" s="32"/>
      <c r="E89" s="32"/>
      <c r="F89" s="32"/>
      <c r="G89" s="32"/>
      <c r="H89" s="34"/>
      <c r="I89" s="45"/>
      <c r="J89" s="42"/>
      <c r="K89" s="37"/>
      <c r="L89" s="50"/>
      <c r="M89" s="50"/>
      <c r="N89" s="51"/>
      <c r="O89" s="51"/>
      <c r="P89" s="51"/>
      <c r="Q89" s="51"/>
      <c r="R89" s="51"/>
      <c r="S89" s="51"/>
      <c r="T89" s="55"/>
      <c r="U89" s="39"/>
      <c r="V89" s="1"/>
    </row>
    <row r="90" customFormat="false" ht="23.25" hidden="false" customHeight="false" outlineLevel="0" collapsed="false">
      <c r="A90" s="1"/>
      <c r="B90" s="56"/>
      <c r="C90" s="56"/>
      <c r="D90" s="56"/>
      <c r="E90" s="56"/>
      <c r="F90" s="56"/>
      <c r="G90" s="57"/>
      <c r="H90" s="58"/>
      <c r="I90" s="59"/>
      <c r="J90" s="60"/>
      <c r="K90" s="61"/>
      <c r="L90" s="29"/>
      <c r="M90" s="29"/>
      <c r="N90" s="62"/>
      <c r="O90" s="62"/>
      <c r="P90" s="62"/>
      <c r="Q90" s="62"/>
      <c r="R90" s="62"/>
      <c r="S90" s="62"/>
      <c r="T90" s="63"/>
      <c r="U90" s="62"/>
      <c r="V90" s="1"/>
    </row>
    <row r="91" customFormat="false" ht="23.25" hidden="false" customHeight="false" outlineLevel="0" collapsed="false">
      <c r="A91" s="14"/>
      <c r="B91" s="2"/>
      <c r="C91" s="2"/>
      <c r="D91" s="2"/>
      <c r="E91" s="2"/>
      <c r="F91" s="2"/>
      <c r="G91" s="2"/>
      <c r="H91" s="14"/>
      <c r="I91" s="14"/>
      <c r="J91" s="72"/>
      <c r="K91" s="2"/>
      <c r="L91" s="73"/>
      <c r="M91" s="73"/>
      <c r="N91" s="2"/>
      <c r="O91" s="2"/>
      <c r="P91" s="2"/>
      <c r="Q91" s="2"/>
      <c r="R91" s="2"/>
      <c r="S91" s="2"/>
      <c r="T91" s="2"/>
      <c r="U91" s="2"/>
      <c r="V91" s="14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67"/>
      <c r="M92" s="67"/>
      <c r="N92" s="1"/>
      <c r="O92" s="1"/>
      <c r="P92" s="1"/>
      <c r="Q92" s="68"/>
      <c r="R92" s="68"/>
      <c r="S92" s="68"/>
      <c r="T92" s="68"/>
      <c r="U92" s="69" t="s">
        <v>93</v>
      </c>
      <c r="V92" s="1"/>
    </row>
    <row r="93" customFormat="false" ht="23.25" hidden="false" customHeight="false" outlineLevel="0" collapsed="false">
      <c r="A93" s="1"/>
      <c r="B93" s="8"/>
      <c r="C93" s="9"/>
      <c r="D93" s="9"/>
      <c r="E93" s="9"/>
      <c r="F93" s="9"/>
      <c r="G93" s="10"/>
      <c r="H93" s="11"/>
      <c r="I93" s="11"/>
      <c r="J93" s="9"/>
      <c r="K93" s="12" t="s">
        <v>4</v>
      </c>
      <c r="L93" s="12"/>
      <c r="M93" s="12"/>
      <c r="N93" s="12"/>
      <c r="O93" s="12"/>
      <c r="P93" s="12"/>
      <c r="Q93" s="11"/>
      <c r="R93" s="9"/>
      <c r="S93" s="9"/>
      <c r="T93" s="9"/>
      <c r="U93" s="10"/>
      <c r="V93" s="1"/>
    </row>
    <row r="94" customFormat="false" ht="23.25" hidden="false" customHeight="false" outlineLevel="0" collapsed="false">
      <c r="A94" s="1"/>
      <c r="B94" s="13" t="s">
        <v>5</v>
      </c>
      <c r="C94" s="13"/>
      <c r="D94" s="13"/>
      <c r="E94" s="13"/>
      <c r="F94" s="13"/>
      <c r="G94" s="13"/>
      <c r="H94" s="14"/>
      <c r="I94" s="14"/>
      <c r="J94" s="15"/>
      <c r="K94" s="12"/>
      <c r="L94" s="70" t="s">
        <v>6</v>
      </c>
      <c r="M94" s="70"/>
      <c r="N94" s="70"/>
      <c r="O94" s="70"/>
      <c r="P94" s="70"/>
      <c r="Q94" s="13" t="s">
        <v>7</v>
      </c>
      <c r="R94" s="13"/>
      <c r="S94" s="13"/>
      <c r="T94" s="13"/>
      <c r="U94" s="13"/>
      <c r="V94" s="1"/>
    </row>
    <row r="95" customFormat="false" ht="23.25" hidden="false" customHeight="false" outlineLevel="0" collapsed="false">
      <c r="A95" s="1"/>
      <c r="B95" s="17" t="s">
        <v>8</v>
      </c>
      <c r="C95" s="17"/>
      <c r="D95" s="17"/>
      <c r="E95" s="17"/>
      <c r="F95" s="17"/>
      <c r="G95" s="17"/>
      <c r="H95" s="1"/>
      <c r="I95" s="2" t="s">
        <v>9</v>
      </c>
      <c r="J95" s="2"/>
      <c r="K95" s="18" t="s">
        <v>10</v>
      </c>
      <c r="L95" s="38"/>
      <c r="M95" s="71"/>
      <c r="N95" s="8"/>
      <c r="O95" s="13" t="s">
        <v>11</v>
      </c>
      <c r="P95" s="13"/>
      <c r="Q95" s="17" t="s">
        <v>12</v>
      </c>
      <c r="R95" s="17"/>
      <c r="S95" s="17"/>
      <c r="T95" s="17"/>
      <c r="U95" s="17"/>
      <c r="V95" s="1"/>
    </row>
    <row r="96" customFormat="false" ht="23.25" hidden="false" customHeight="false" outlineLevel="0" collapsed="false">
      <c r="A96" s="1"/>
      <c r="B96" s="20"/>
      <c r="C96" s="20"/>
      <c r="D96" s="20"/>
      <c r="E96" s="20"/>
      <c r="F96" s="20"/>
      <c r="G96" s="19"/>
      <c r="H96" s="20"/>
      <c r="I96" s="3"/>
      <c r="J96" s="2"/>
      <c r="K96" s="18" t="s">
        <v>13</v>
      </c>
      <c r="L96" s="21" t="s">
        <v>14</v>
      </c>
      <c r="M96" s="21" t="s">
        <v>15</v>
      </c>
      <c r="N96" s="18" t="s">
        <v>16</v>
      </c>
      <c r="O96" s="17" t="s">
        <v>17</v>
      </c>
      <c r="P96" s="17"/>
      <c r="Q96" s="19"/>
      <c r="R96" s="22"/>
      <c r="S96" s="19"/>
      <c r="T96" s="12" t="s">
        <v>18</v>
      </c>
      <c r="U96" s="12"/>
      <c r="V96" s="1"/>
    </row>
    <row r="97" customFormat="false" ht="23.25" hidden="false" customHeight="false" outlineLevel="0" collapsed="false">
      <c r="A97" s="1"/>
      <c r="B97" s="18" t="s">
        <v>19</v>
      </c>
      <c r="C97" s="18" t="s">
        <v>20</v>
      </c>
      <c r="D97" s="18" t="s">
        <v>21</v>
      </c>
      <c r="E97" s="18" t="s">
        <v>22</v>
      </c>
      <c r="F97" s="18" t="s">
        <v>23</v>
      </c>
      <c r="G97" s="13" t="s">
        <v>24</v>
      </c>
      <c r="H97" s="20"/>
      <c r="I97" s="1"/>
      <c r="J97" s="2"/>
      <c r="K97" s="13" t="s">
        <v>25</v>
      </c>
      <c r="L97" s="21"/>
      <c r="M97" s="23"/>
      <c r="N97" s="13"/>
      <c r="O97" s="3" t="s">
        <v>26</v>
      </c>
      <c r="P97" s="18" t="s">
        <v>26</v>
      </c>
      <c r="Q97" s="13" t="s">
        <v>14</v>
      </c>
      <c r="R97" s="18" t="s">
        <v>27</v>
      </c>
      <c r="S97" s="13" t="s">
        <v>28</v>
      </c>
      <c r="T97" s="17" t="s">
        <v>29</v>
      </c>
      <c r="U97" s="17"/>
      <c r="V97" s="1"/>
    </row>
    <row r="98" customFormat="false" ht="23.25" hidden="false" customHeight="false" outlineLevel="0" collapsed="false">
      <c r="A98" s="1"/>
      <c r="B98" s="24"/>
      <c r="C98" s="24"/>
      <c r="D98" s="24"/>
      <c r="E98" s="24"/>
      <c r="F98" s="24"/>
      <c r="G98" s="25"/>
      <c r="H98" s="24"/>
      <c r="I98" s="26"/>
      <c r="J98" s="27"/>
      <c r="K98" s="17"/>
      <c r="L98" s="28"/>
      <c r="M98" s="29"/>
      <c r="N98" s="30"/>
      <c r="O98" s="27" t="s">
        <v>30</v>
      </c>
      <c r="P98" s="31" t="s">
        <v>31</v>
      </c>
      <c r="Q98" s="25"/>
      <c r="R98" s="17"/>
      <c r="S98" s="17"/>
      <c r="T98" s="17" t="s">
        <v>32</v>
      </c>
      <c r="U98" s="17" t="s">
        <v>33</v>
      </c>
      <c r="V98" s="1"/>
    </row>
    <row r="99" customFormat="false" ht="23.25" hidden="false" customHeight="false" outlineLevel="0" collapsed="false">
      <c r="A99" s="1"/>
      <c r="B99" s="32"/>
      <c r="C99" s="32"/>
      <c r="D99" s="32"/>
      <c r="E99" s="32"/>
      <c r="F99" s="32"/>
      <c r="G99" s="33"/>
      <c r="H99" s="34"/>
      <c r="I99" s="35"/>
      <c r="J99" s="36"/>
      <c r="K99" s="37"/>
      <c r="L99" s="23"/>
      <c r="M99" s="38"/>
      <c r="N99" s="39"/>
      <c r="O99" s="40"/>
      <c r="P99" s="41"/>
      <c r="Q99" s="41"/>
      <c r="R99" s="41"/>
      <c r="S99" s="41"/>
      <c r="T99" s="41"/>
      <c r="U99" s="39"/>
      <c r="V99" s="1"/>
    </row>
    <row r="100" customFormat="false" ht="23.25" hidden="false" customHeight="false" outlineLevel="0" collapsed="false">
      <c r="A100" s="1"/>
      <c r="B100" s="32" t="s">
        <v>94</v>
      </c>
      <c r="C100" s="32"/>
      <c r="D100" s="32"/>
      <c r="E100" s="32"/>
      <c r="F100" s="32"/>
      <c r="G100" s="33"/>
      <c r="H100" s="35"/>
      <c r="I100" s="35" t="s">
        <v>95</v>
      </c>
      <c r="J100" s="42"/>
      <c r="K100" s="37"/>
      <c r="L100" s="43"/>
      <c r="M100" s="44"/>
      <c r="N100" s="39"/>
      <c r="O100" s="40"/>
      <c r="P100" s="39"/>
      <c r="Q100" s="41" t="n">
        <f aca="false">+Q102+Q118</f>
        <v>34131420.355</v>
      </c>
      <c r="R100" s="41" t="n">
        <f aca="false">+R102+R118</f>
        <v>37794681.955</v>
      </c>
      <c r="S100" s="41" t="n">
        <f aca="false">+S102+S118</f>
        <v>36897812.83</v>
      </c>
      <c r="T100" s="39" t="n">
        <f aca="false">+S100/Q100*100</f>
        <v>108.105119699757</v>
      </c>
      <c r="U100" s="39" t="n">
        <f aca="false">+S100/R100*100</f>
        <v>97.6269965016034</v>
      </c>
      <c r="V100" s="1"/>
    </row>
    <row r="101" customFormat="false" ht="23.25" hidden="false" customHeight="false" outlineLevel="0" collapsed="false">
      <c r="A101" s="1"/>
      <c r="B101" s="32"/>
      <c r="C101" s="32"/>
      <c r="D101" s="32"/>
      <c r="E101" s="32"/>
      <c r="F101" s="32"/>
      <c r="G101" s="32"/>
      <c r="H101" s="34"/>
      <c r="I101" s="45"/>
      <c r="J101" s="42"/>
      <c r="K101" s="37"/>
      <c r="L101" s="44"/>
      <c r="M101" s="44"/>
      <c r="N101" s="39"/>
      <c r="O101" s="39"/>
      <c r="P101" s="39"/>
      <c r="Q101" s="39"/>
      <c r="R101" s="39"/>
      <c r="S101" s="39"/>
      <c r="T101" s="39"/>
      <c r="U101" s="39"/>
      <c r="V101" s="1"/>
    </row>
    <row r="102" customFormat="false" ht="23.25" hidden="false" customHeight="false" outlineLevel="0" collapsed="false">
      <c r="A102" s="1"/>
      <c r="B102" s="32"/>
      <c r="C102" s="32" t="s">
        <v>96</v>
      </c>
      <c r="D102" s="32"/>
      <c r="E102" s="32"/>
      <c r="F102" s="32"/>
      <c r="G102" s="32"/>
      <c r="H102" s="34"/>
      <c r="I102" s="45" t="s">
        <v>97</v>
      </c>
      <c r="J102" s="42"/>
      <c r="K102" s="37"/>
      <c r="L102" s="44"/>
      <c r="M102" s="44"/>
      <c r="N102" s="39"/>
      <c r="O102" s="39"/>
      <c r="P102" s="39"/>
      <c r="Q102" s="39" t="n">
        <f aca="false">+Q104</f>
        <v>174977.967</v>
      </c>
      <c r="R102" s="39" t="n">
        <f aca="false">+R104</f>
        <v>175171.867</v>
      </c>
      <c r="S102" s="39" t="n">
        <f aca="false">+S104</f>
        <v>148320.107</v>
      </c>
      <c r="T102" s="39" t="n">
        <f aca="false">+S102/Q102*100</f>
        <v>84.7650190152226</v>
      </c>
      <c r="U102" s="39" t="n">
        <f aca="false">+S102/R102*100</f>
        <v>84.6711915218669</v>
      </c>
      <c r="V102" s="1"/>
    </row>
    <row r="103" customFormat="false" ht="23.25" hidden="false" customHeight="false" outlineLevel="0" collapsed="false">
      <c r="A103" s="1"/>
      <c r="B103" s="32"/>
      <c r="C103" s="32"/>
      <c r="D103" s="32"/>
      <c r="E103" s="32"/>
      <c r="F103" s="32"/>
      <c r="G103" s="32"/>
      <c r="H103" s="34"/>
      <c r="I103" s="45"/>
      <c r="J103" s="42"/>
      <c r="K103" s="37"/>
      <c r="L103" s="44"/>
      <c r="M103" s="44"/>
      <c r="N103" s="39"/>
      <c r="O103" s="39"/>
      <c r="P103" s="39"/>
      <c r="Q103" s="39"/>
      <c r="R103" s="39"/>
      <c r="S103" s="39"/>
      <c r="T103" s="39"/>
      <c r="U103" s="39"/>
      <c r="V103" s="1"/>
    </row>
    <row r="104" customFormat="false" ht="23.25" hidden="false" customHeight="false" outlineLevel="0" collapsed="false">
      <c r="A104" s="1"/>
      <c r="B104" s="32"/>
      <c r="C104" s="32"/>
      <c r="D104" s="32"/>
      <c r="E104" s="32" t="s">
        <v>75</v>
      </c>
      <c r="F104" s="32"/>
      <c r="G104" s="32"/>
      <c r="H104" s="34"/>
      <c r="I104" s="45" t="s">
        <v>76</v>
      </c>
      <c r="J104" s="42"/>
      <c r="K104" s="37"/>
      <c r="L104" s="44"/>
      <c r="M104" s="44"/>
      <c r="N104" s="39"/>
      <c r="O104" s="39"/>
      <c r="P104" s="39"/>
      <c r="Q104" s="39" t="n">
        <f aca="false">+Q106</f>
        <v>174977.967</v>
      </c>
      <c r="R104" s="39" t="n">
        <f aca="false">+R106</f>
        <v>175171.867</v>
      </c>
      <c r="S104" s="39" t="n">
        <f aca="false">+S106</f>
        <v>148320.107</v>
      </c>
      <c r="T104" s="39" t="n">
        <f aca="false">+S104/Q104*100</f>
        <v>84.7650190152226</v>
      </c>
      <c r="U104" s="39" t="n">
        <f aca="false">+S104/R104*100</f>
        <v>84.6711915218669</v>
      </c>
      <c r="V104" s="1"/>
    </row>
    <row r="105" customFormat="false" ht="23.25" hidden="false" customHeight="false" outlineLevel="0" collapsed="false">
      <c r="A105" s="1"/>
      <c r="B105" s="32"/>
      <c r="C105" s="32"/>
      <c r="D105" s="32"/>
      <c r="E105" s="32"/>
      <c r="F105" s="32"/>
      <c r="G105" s="32"/>
      <c r="H105" s="34"/>
      <c r="I105" s="45"/>
      <c r="J105" s="42"/>
      <c r="K105" s="37"/>
      <c r="L105" s="44"/>
      <c r="M105" s="44"/>
      <c r="N105" s="39"/>
      <c r="O105" s="39"/>
      <c r="P105" s="39"/>
      <c r="Q105" s="39"/>
      <c r="R105" s="39"/>
      <c r="S105" s="39"/>
      <c r="T105" s="39"/>
      <c r="U105" s="39"/>
      <c r="V105" s="1"/>
    </row>
    <row r="106" customFormat="false" ht="23.25" hidden="false" customHeight="false" outlineLevel="0" collapsed="false">
      <c r="A106" s="1"/>
      <c r="B106" s="32"/>
      <c r="C106" s="32"/>
      <c r="D106" s="32"/>
      <c r="E106" s="32"/>
      <c r="F106" s="32" t="s">
        <v>98</v>
      </c>
      <c r="G106" s="32"/>
      <c r="H106" s="34"/>
      <c r="I106" s="45" t="s">
        <v>99</v>
      </c>
      <c r="J106" s="42"/>
      <c r="K106" s="37"/>
      <c r="L106" s="44"/>
      <c r="M106" s="44"/>
      <c r="N106" s="39"/>
      <c r="O106" s="39"/>
      <c r="P106" s="39"/>
      <c r="Q106" s="39" t="n">
        <f aca="false">+Q108+Q110</f>
        <v>174977.967</v>
      </c>
      <c r="R106" s="39" t="n">
        <f aca="false">+R108+R110</f>
        <v>175171.867</v>
      </c>
      <c r="S106" s="39" t="n">
        <f aca="false">+S108+S110</f>
        <v>148320.107</v>
      </c>
      <c r="T106" s="39" t="n">
        <f aca="false">+S106/Q106*100</f>
        <v>84.7650190152226</v>
      </c>
      <c r="U106" s="39" t="n">
        <f aca="false">+S106/R106*100</f>
        <v>84.6711915218669</v>
      </c>
      <c r="V106" s="1"/>
    </row>
    <row r="107" customFormat="false" ht="23.25" hidden="false" customHeight="false" outlineLevel="0" collapsed="false">
      <c r="A107" s="1"/>
      <c r="B107" s="32"/>
      <c r="C107" s="32"/>
      <c r="D107" s="32"/>
      <c r="E107" s="32"/>
      <c r="F107" s="32"/>
      <c r="G107" s="32"/>
      <c r="H107" s="34"/>
      <c r="I107" s="45"/>
      <c r="J107" s="42"/>
      <c r="K107" s="37"/>
      <c r="L107" s="44"/>
      <c r="M107" s="44"/>
      <c r="N107" s="39"/>
      <c r="O107" s="39"/>
      <c r="P107" s="39"/>
      <c r="Q107" s="39"/>
      <c r="R107" s="39"/>
      <c r="S107" s="39"/>
      <c r="T107" s="39"/>
      <c r="U107" s="39"/>
      <c r="V107" s="1"/>
    </row>
    <row r="108" customFormat="false" ht="23.25" hidden="false" customHeight="false" outlineLevel="0" collapsed="false">
      <c r="A108" s="1"/>
      <c r="B108" s="32"/>
      <c r="C108" s="32"/>
      <c r="D108" s="32"/>
      <c r="E108" s="32"/>
      <c r="F108" s="32"/>
      <c r="G108" s="32" t="s">
        <v>42</v>
      </c>
      <c r="H108" s="34"/>
      <c r="I108" s="45" t="s">
        <v>90</v>
      </c>
      <c r="J108" s="42"/>
      <c r="K108" s="37"/>
      <c r="L108" s="44"/>
      <c r="M108" s="44"/>
      <c r="N108" s="39"/>
      <c r="O108" s="39"/>
      <c r="P108" s="39"/>
      <c r="Q108" s="39" t="n">
        <v>1968.681</v>
      </c>
      <c r="R108" s="39" t="n">
        <v>8296.077</v>
      </c>
      <c r="S108" s="39" t="n">
        <v>4278.379</v>
      </c>
      <c r="T108" s="39" t="n">
        <f aca="false">+S108/Q108*100</f>
        <v>217.322105511253</v>
      </c>
      <c r="U108" s="39" t="n">
        <f aca="false">+S108/R108*100</f>
        <v>51.5711100559939</v>
      </c>
      <c r="V108" s="1"/>
    </row>
    <row r="109" customFormat="false" ht="23.25" hidden="false" customHeight="false" outlineLevel="0" collapsed="false">
      <c r="A109" s="1"/>
      <c r="B109" s="32"/>
      <c r="C109" s="32"/>
      <c r="D109" s="32"/>
      <c r="E109" s="32"/>
      <c r="F109" s="32"/>
      <c r="G109" s="32"/>
      <c r="H109" s="46"/>
      <c r="I109" s="47"/>
      <c r="J109" s="48"/>
      <c r="K109" s="49"/>
      <c r="L109" s="44"/>
      <c r="M109" s="44"/>
      <c r="N109" s="39"/>
      <c r="O109" s="39"/>
      <c r="P109" s="39"/>
      <c r="Q109" s="39"/>
      <c r="R109" s="39"/>
      <c r="S109" s="39"/>
      <c r="T109" s="39"/>
      <c r="U109" s="39"/>
      <c r="V109" s="1"/>
    </row>
    <row r="110" customFormat="false" ht="23.25" hidden="false" customHeight="false" outlineLevel="0" collapsed="false">
      <c r="A110" s="1"/>
      <c r="B110" s="32"/>
      <c r="C110" s="32"/>
      <c r="D110" s="32"/>
      <c r="E110" s="32"/>
      <c r="F110" s="32"/>
      <c r="G110" s="32" t="s">
        <v>52</v>
      </c>
      <c r="H110" s="34"/>
      <c r="I110" s="45" t="s">
        <v>79</v>
      </c>
      <c r="J110" s="42"/>
      <c r="K110" s="37"/>
      <c r="L110" s="50"/>
      <c r="M110" s="50"/>
      <c r="N110" s="51"/>
      <c r="O110" s="51"/>
      <c r="P110" s="51"/>
      <c r="Q110" s="51" t="n">
        <f aca="false">+Q113</f>
        <v>173009.286</v>
      </c>
      <c r="R110" s="51" t="n">
        <f aca="false">+R113</f>
        <v>166875.79</v>
      </c>
      <c r="S110" s="51" t="n">
        <f aca="false">+S113</f>
        <v>144041.728</v>
      </c>
      <c r="T110" s="39" t="n">
        <f aca="false">+S110/Q110*100</f>
        <v>83.2566455421358</v>
      </c>
      <c r="U110" s="39" t="n">
        <f aca="false">+S110/R110*100</f>
        <v>86.3167317440115</v>
      </c>
      <c r="V110" s="1"/>
    </row>
    <row r="111" customFormat="false" ht="23.25" hidden="false" customHeight="false" outlineLevel="0" collapsed="false">
      <c r="A111" s="1"/>
      <c r="B111" s="32"/>
      <c r="C111" s="32"/>
      <c r="D111" s="32"/>
      <c r="E111" s="32"/>
      <c r="F111" s="32"/>
      <c r="G111" s="32"/>
      <c r="H111" s="34"/>
      <c r="I111" s="45"/>
      <c r="J111" s="42"/>
      <c r="K111" s="37"/>
      <c r="L111" s="44"/>
      <c r="M111" s="44"/>
      <c r="N111" s="39"/>
      <c r="O111" s="39"/>
      <c r="P111" s="39"/>
      <c r="Q111" s="39"/>
      <c r="R111" s="39"/>
      <c r="S111" s="39"/>
      <c r="T111" s="39"/>
      <c r="U111" s="39"/>
      <c r="V111" s="1"/>
    </row>
    <row r="112" customFormat="false" ht="23.25" hidden="false" customHeight="false" outlineLevel="0" collapsed="false">
      <c r="A112" s="1"/>
      <c r="B112" s="32"/>
      <c r="C112" s="32"/>
      <c r="D112" s="32"/>
      <c r="E112" s="32"/>
      <c r="F112" s="32"/>
      <c r="G112" s="32"/>
      <c r="H112" s="34"/>
      <c r="I112" s="45" t="s">
        <v>100</v>
      </c>
      <c r="J112" s="42"/>
      <c r="K112" s="37" t="s">
        <v>54</v>
      </c>
      <c r="L112" s="44"/>
      <c r="M112" s="44"/>
      <c r="N112" s="39"/>
      <c r="O112" s="39"/>
      <c r="P112" s="39"/>
      <c r="Q112" s="39"/>
      <c r="R112" s="39"/>
      <c r="S112" s="39"/>
      <c r="T112" s="39"/>
      <c r="U112" s="39"/>
      <c r="V112" s="1"/>
    </row>
    <row r="113" customFormat="false" ht="23.25" hidden="false" customHeight="false" outlineLevel="0" collapsed="false">
      <c r="A113" s="1"/>
      <c r="B113" s="32"/>
      <c r="C113" s="32"/>
      <c r="D113" s="32"/>
      <c r="E113" s="32"/>
      <c r="F113" s="32"/>
      <c r="G113" s="32"/>
      <c r="H113" s="34"/>
      <c r="I113" s="45" t="s">
        <v>101</v>
      </c>
      <c r="J113" s="42"/>
      <c r="K113" s="37" t="s">
        <v>48</v>
      </c>
      <c r="L113" s="44" t="n">
        <v>0.89</v>
      </c>
      <c r="M113" s="44" t="n">
        <v>0.9</v>
      </c>
      <c r="N113" s="39" t="n">
        <v>0.7</v>
      </c>
      <c r="O113" s="39" t="n">
        <f aca="false">+N113/L113*100</f>
        <v>78.6516853932584</v>
      </c>
      <c r="P113" s="39" t="n">
        <f aca="false">+N113/M113*100</f>
        <v>77.7777777777778</v>
      </c>
      <c r="Q113" s="39" t="n">
        <v>173009.286</v>
      </c>
      <c r="R113" s="39" t="n">
        <v>166875.79</v>
      </c>
      <c r="S113" s="39" t="n">
        <v>144041.728</v>
      </c>
      <c r="T113" s="39" t="n">
        <f aca="false">+S113/Q113*100</f>
        <v>83.2566455421358</v>
      </c>
      <c r="U113" s="39" t="n">
        <f aca="false">+S113/R113*100</f>
        <v>86.3167317440115</v>
      </c>
      <c r="V113" s="1"/>
    </row>
    <row r="114" customFormat="false" ht="23.25" hidden="false" customHeight="false" outlineLevel="0" collapsed="false">
      <c r="A114" s="1"/>
      <c r="B114" s="32"/>
      <c r="C114" s="32"/>
      <c r="D114" s="32"/>
      <c r="E114" s="32"/>
      <c r="F114" s="32"/>
      <c r="G114" s="32"/>
      <c r="H114" s="34"/>
      <c r="I114" s="45" t="s">
        <v>55</v>
      </c>
      <c r="J114" s="42"/>
      <c r="K114" s="37"/>
      <c r="L114" s="44"/>
      <c r="M114" s="44"/>
      <c r="N114" s="39"/>
      <c r="O114" s="39"/>
      <c r="P114" s="39"/>
      <c r="Q114" s="39"/>
      <c r="R114" s="39"/>
      <c r="S114" s="39"/>
      <c r="T114" s="39"/>
      <c r="U114" s="39"/>
      <c r="V114" s="1"/>
    </row>
    <row r="115" customFormat="false" ht="23.25" hidden="false" customHeight="false" outlineLevel="0" collapsed="false">
      <c r="A115" s="1"/>
      <c r="B115" s="32"/>
      <c r="C115" s="32"/>
      <c r="D115" s="32"/>
      <c r="E115" s="32"/>
      <c r="F115" s="32"/>
      <c r="G115" s="32"/>
      <c r="H115" s="34"/>
      <c r="I115" s="45" t="s">
        <v>102</v>
      </c>
      <c r="J115" s="42"/>
      <c r="K115" s="52"/>
      <c r="L115" s="50"/>
      <c r="M115" s="50"/>
      <c r="N115" s="51"/>
      <c r="O115" s="51"/>
      <c r="P115" s="51"/>
      <c r="Q115" s="51"/>
      <c r="R115" s="51"/>
      <c r="S115" s="51"/>
      <c r="T115" s="39"/>
      <c r="U115" s="39"/>
      <c r="V115" s="1"/>
    </row>
    <row r="116" customFormat="false" ht="23.25" hidden="false" customHeight="false" outlineLevel="0" collapsed="false">
      <c r="A116" s="1"/>
      <c r="B116" s="32"/>
      <c r="C116" s="32"/>
      <c r="D116" s="32"/>
      <c r="E116" s="32"/>
      <c r="F116" s="32"/>
      <c r="G116" s="32"/>
      <c r="H116" s="34"/>
      <c r="I116" s="45" t="s">
        <v>103</v>
      </c>
      <c r="J116" s="42"/>
      <c r="K116" s="37"/>
      <c r="L116" s="44"/>
      <c r="M116" s="44"/>
      <c r="N116" s="39"/>
      <c r="O116" s="39"/>
      <c r="P116" s="39"/>
      <c r="Q116" s="39"/>
      <c r="R116" s="39"/>
      <c r="S116" s="39"/>
      <c r="T116" s="39"/>
      <c r="U116" s="39"/>
      <c r="V116" s="1"/>
    </row>
    <row r="117" customFormat="false" ht="23.25" hidden="false" customHeight="false" outlineLevel="0" collapsed="false">
      <c r="A117" s="1"/>
      <c r="B117" s="32"/>
      <c r="C117" s="32"/>
      <c r="D117" s="32"/>
      <c r="E117" s="32"/>
      <c r="F117" s="32"/>
      <c r="G117" s="32"/>
      <c r="H117" s="34"/>
      <c r="I117" s="45"/>
      <c r="J117" s="42"/>
      <c r="K117" s="37"/>
      <c r="L117" s="44"/>
      <c r="M117" s="44"/>
      <c r="N117" s="39"/>
      <c r="O117" s="39"/>
      <c r="P117" s="39"/>
      <c r="Q117" s="39"/>
      <c r="R117" s="39"/>
      <c r="S117" s="39"/>
      <c r="T117" s="39"/>
      <c r="U117" s="39"/>
      <c r="V117" s="1"/>
    </row>
    <row r="118" customFormat="false" ht="23.25" hidden="false" customHeight="false" outlineLevel="0" collapsed="false">
      <c r="A118" s="1"/>
      <c r="B118" s="32"/>
      <c r="C118" s="32" t="s">
        <v>87</v>
      </c>
      <c r="D118" s="32"/>
      <c r="E118" s="32"/>
      <c r="F118" s="32"/>
      <c r="G118" s="32"/>
      <c r="H118" s="34"/>
      <c r="I118" s="45" t="s">
        <v>104</v>
      </c>
      <c r="J118" s="42"/>
      <c r="K118" s="37"/>
      <c r="L118" s="44"/>
      <c r="M118" s="44"/>
      <c r="N118" s="39"/>
      <c r="O118" s="39"/>
      <c r="P118" s="39"/>
      <c r="Q118" s="39" t="n">
        <f aca="false">+Q120</f>
        <v>33956442.388</v>
      </c>
      <c r="R118" s="39" t="n">
        <f aca="false">+R120</f>
        <v>37619510.088</v>
      </c>
      <c r="S118" s="39" t="n">
        <f aca="false">+S120</f>
        <v>36749492.723</v>
      </c>
      <c r="T118" s="39" t="n">
        <f aca="false">+S118/Q118*100</f>
        <v>108.225391526843</v>
      </c>
      <c r="U118" s="39" t="n">
        <f aca="false">+S118/R118*100</f>
        <v>97.6873240428574</v>
      </c>
      <c r="V118" s="1"/>
    </row>
    <row r="119" customFormat="false" ht="23.25" hidden="false" customHeight="false" outlineLevel="0" collapsed="false">
      <c r="A119" s="1"/>
      <c r="B119" s="32"/>
      <c r="C119" s="32"/>
      <c r="D119" s="32"/>
      <c r="E119" s="32"/>
      <c r="F119" s="32"/>
      <c r="G119" s="32"/>
      <c r="H119" s="34"/>
      <c r="I119" s="45"/>
      <c r="J119" s="42"/>
      <c r="K119" s="37"/>
      <c r="L119" s="44"/>
      <c r="M119" s="44"/>
      <c r="N119" s="39"/>
      <c r="O119" s="39"/>
      <c r="P119" s="39"/>
      <c r="Q119" s="39"/>
      <c r="R119" s="39"/>
      <c r="S119" s="39"/>
      <c r="T119" s="39"/>
      <c r="U119" s="39"/>
      <c r="V119" s="1"/>
    </row>
    <row r="120" customFormat="false" ht="23.25" hidden="false" customHeight="false" outlineLevel="0" collapsed="false">
      <c r="A120" s="1"/>
      <c r="B120" s="32"/>
      <c r="C120" s="32"/>
      <c r="D120" s="32"/>
      <c r="E120" s="33" t="s">
        <v>75</v>
      </c>
      <c r="F120" s="53"/>
      <c r="G120" s="54"/>
      <c r="H120" s="34"/>
      <c r="I120" s="45" t="s">
        <v>76</v>
      </c>
      <c r="J120" s="42"/>
      <c r="K120" s="37"/>
      <c r="L120" s="44"/>
      <c r="M120" s="44"/>
      <c r="N120" s="39"/>
      <c r="O120" s="39"/>
      <c r="P120" s="39"/>
      <c r="Q120" s="39" t="n">
        <f aca="false">+Q122+Q154+Q160+Q173+Q207+Q237+Q249+Q280+Q300</f>
        <v>33956442.388</v>
      </c>
      <c r="R120" s="39" t="n">
        <f aca="false">+R122+R154+R160+R173+R207+R237+R249+R280+R300</f>
        <v>37619510.088</v>
      </c>
      <c r="S120" s="39" t="n">
        <f aca="false">+S122+S154+S160+S173+S207+S237+S249+S280+S300</f>
        <v>36749492.723</v>
      </c>
      <c r="T120" s="39" t="n">
        <f aca="false">+S120/Q120*100</f>
        <v>108.225391526843</v>
      </c>
      <c r="U120" s="39" t="n">
        <f aca="false">+S120/R120*100</f>
        <v>97.6873240428574</v>
      </c>
      <c r="V120" s="1"/>
    </row>
    <row r="121" customFormat="false" ht="23.25" hidden="false" customHeight="false" outlineLevel="0" collapsed="false">
      <c r="A121" s="1"/>
      <c r="B121" s="32"/>
      <c r="C121" s="32"/>
      <c r="D121" s="32"/>
      <c r="E121" s="33"/>
      <c r="F121" s="53"/>
      <c r="G121" s="54"/>
      <c r="H121" s="34"/>
      <c r="I121" s="45"/>
      <c r="J121" s="42"/>
      <c r="K121" s="52"/>
      <c r="L121" s="44"/>
      <c r="M121" s="44"/>
      <c r="N121" s="39"/>
      <c r="O121" s="39"/>
      <c r="P121" s="39"/>
      <c r="Q121" s="39"/>
      <c r="R121" s="39"/>
      <c r="S121" s="39"/>
      <c r="T121" s="39"/>
      <c r="U121" s="39"/>
      <c r="V121" s="1"/>
    </row>
    <row r="122" customFormat="false" ht="23.25" hidden="false" customHeight="false" outlineLevel="0" collapsed="false">
      <c r="A122" s="1"/>
      <c r="B122" s="32"/>
      <c r="C122" s="32"/>
      <c r="D122" s="32"/>
      <c r="E122" s="32"/>
      <c r="F122" s="32" t="s">
        <v>58</v>
      </c>
      <c r="G122" s="32"/>
      <c r="H122" s="34"/>
      <c r="I122" s="45" t="s">
        <v>105</v>
      </c>
      <c r="J122" s="42"/>
      <c r="K122" s="37"/>
      <c r="L122" s="44"/>
      <c r="M122" s="44"/>
      <c r="N122" s="39"/>
      <c r="O122" s="39"/>
      <c r="P122" s="39"/>
      <c r="Q122" s="39" t="n">
        <f aca="false">+Q124+Q145</f>
        <v>1480252.991</v>
      </c>
      <c r="R122" s="39" t="n">
        <f aca="false">+R124+R145</f>
        <v>2346634.607</v>
      </c>
      <c r="S122" s="39" t="n">
        <f aca="false">+S124+S145</f>
        <v>2119182.077</v>
      </c>
      <c r="T122" s="39" t="n">
        <f aca="false">+S122/Q122*100</f>
        <v>143.163505825336</v>
      </c>
      <c r="U122" s="39" t="n">
        <f aca="false">+S122/R122*100</f>
        <v>90.3072881767997</v>
      </c>
      <c r="V122" s="1"/>
    </row>
    <row r="123" customFormat="false" ht="23.25" hidden="false" customHeight="false" outlineLevel="0" collapsed="false">
      <c r="A123" s="1"/>
      <c r="B123" s="32"/>
      <c r="C123" s="32"/>
      <c r="D123" s="32"/>
      <c r="E123" s="32"/>
      <c r="F123" s="32"/>
      <c r="G123" s="32"/>
      <c r="H123" s="34"/>
      <c r="I123" s="45"/>
      <c r="J123" s="42"/>
      <c r="K123" s="37"/>
      <c r="L123" s="44"/>
      <c r="M123" s="44"/>
      <c r="N123" s="40"/>
      <c r="O123" s="39"/>
      <c r="P123" s="39"/>
      <c r="Q123" s="39"/>
      <c r="R123" s="39"/>
      <c r="S123" s="39"/>
      <c r="T123" s="39"/>
      <c r="U123" s="39"/>
      <c r="V123" s="1"/>
    </row>
    <row r="124" customFormat="false" ht="23.25" hidden="false" customHeight="false" outlineLevel="0" collapsed="false">
      <c r="A124" s="1"/>
      <c r="B124" s="32"/>
      <c r="C124" s="32"/>
      <c r="D124" s="32"/>
      <c r="E124" s="32"/>
      <c r="F124" s="32"/>
      <c r="G124" s="32" t="s">
        <v>106</v>
      </c>
      <c r="H124" s="34"/>
      <c r="I124" s="45" t="s">
        <v>107</v>
      </c>
      <c r="J124" s="42"/>
      <c r="K124" s="37"/>
      <c r="L124" s="44"/>
      <c r="M124" s="44"/>
      <c r="N124" s="39"/>
      <c r="O124" s="39"/>
      <c r="P124" s="39"/>
      <c r="Q124" s="39" t="n">
        <f aca="false">+Q130</f>
        <v>1480252.991</v>
      </c>
      <c r="R124" s="39" t="n">
        <f aca="false">+R130</f>
        <v>1270473.737</v>
      </c>
      <c r="S124" s="39" t="n">
        <f aca="false">+S130</f>
        <v>1144103.779</v>
      </c>
      <c r="T124" s="39" t="n">
        <f aca="false">+S124/Q124*100</f>
        <v>77.2910972621707</v>
      </c>
      <c r="U124" s="39" t="n">
        <f aca="false">+S124/R124*100</f>
        <v>90.0533199294304</v>
      </c>
      <c r="V124" s="1"/>
    </row>
    <row r="125" customFormat="false" ht="23.25" hidden="false" customHeight="false" outlineLevel="0" collapsed="false">
      <c r="A125" s="1"/>
      <c r="B125" s="32"/>
      <c r="C125" s="32"/>
      <c r="D125" s="32"/>
      <c r="E125" s="32"/>
      <c r="F125" s="32"/>
      <c r="G125" s="32"/>
      <c r="H125" s="34"/>
      <c r="I125" s="45"/>
      <c r="J125" s="42"/>
      <c r="K125" s="37"/>
      <c r="L125" s="50"/>
      <c r="M125" s="50"/>
      <c r="N125" s="51"/>
      <c r="O125" s="51"/>
      <c r="P125" s="51"/>
      <c r="Q125" s="51"/>
      <c r="R125" s="51"/>
      <c r="S125" s="51"/>
      <c r="T125" s="39"/>
      <c r="U125" s="39"/>
      <c r="V125" s="1"/>
    </row>
    <row r="126" customFormat="false" ht="23.25" hidden="false" customHeight="false" outlineLevel="0" collapsed="false">
      <c r="A126" s="1"/>
      <c r="B126" s="32"/>
      <c r="C126" s="32"/>
      <c r="D126" s="32"/>
      <c r="E126" s="32"/>
      <c r="F126" s="32"/>
      <c r="G126" s="32"/>
      <c r="H126" s="34"/>
      <c r="I126" s="45" t="s">
        <v>108</v>
      </c>
      <c r="J126" s="42"/>
      <c r="K126" s="37" t="s">
        <v>109</v>
      </c>
      <c r="L126" s="44"/>
      <c r="M126" s="44"/>
      <c r="N126" s="39"/>
      <c r="O126" s="39"/>
      <c r="P126" s="39"/>
      <c r="Q126" s="39"/>
      <c r="R126" s="39"/>
      <c r="S126" s="39"/>
      <c r="T126" s="39"/>
      <c r="U126" s="39"/>
      <c r="V126" s="1"/>
    </row>
    <row r="127" customFormat="false" ht="23.25" hidden="false" customHeight="false" outlineLevel="0" collapsed="false">
      <c r="A127" s="1"/>
      <c r="B127" s="32"/>
      <c r="C127" s="32"/>
      <c r="D127" s="32"/>
      <c r="E127" s="32"/>
      <c r="F127" s="32"/>
      <c r="G127" s="32"/>
      <c r="H127" s="34"/>
      <c r="I127" s="45" t="s">
        <v>110</v>
      </c>
      <c r="J127" s="42"/>
      <c r="K127" s="52" t="s">
        <v>111</v>
      </c>
      <c r="L127" s="44"/>
      <c r="M127" s="44"/>
      <c r="N127" s="39"/>
      <c r="O127" s="39"/>
      <c r="P127" s="39"/>
      <c r="Q127" s="39"/>
      <c r="R127" s="39"/>
      <c r="S127" s="39"/>
      <c r="T127" s="39"/>
      <c r="U127" s="39"/>
      <c r="V127" s="1"/>
    </row>
    <row r="128" customFormat="false" ht="23.25" hidden="false" customHeight="false" outlineLevel="0" collapsed="false">
      <c r="A128" s="1"/>
      <c r="B128" s="32"/>
      <c r="C128" s="32"/>
      <c r="D128" s="32"/>
      <c r="E128" s="32"/>
      <c r="F128" s="32"/>
      <c r="G128" s="32"/>
      <c r="H128" s="34"/>
      <c r="I128" s="45" t="s">
        <v>112</v>
      </c>
      <c r="J128" s="42"/>
      <c r="K128" s="37" t="s">
        <v>113</v>
      </c>
      <c r="L128" s="44"/>
      <c r="M128" s="44"/>
      <c r="N128" s="39"/>
      <c r="O128" s="39"/>
      <c r="P128" s="39"/>
      <c r="Q128" s="39"/>
      <c r="R128" s="39"/>
      <c r="S128" s="39"/>
      <c r="T128" s="39"/>
      <c r="U128" s="39"/>
      <c r="V128" s="1"/>
    </row>
    <row r="129" customFormat="false" ht="23.25" hidden="false" customHeight="false" outlineLevel="0" collapsed="false">
      <c r="A129" s="1"/>
      <c r="B129" s="32"/>
      <c r="C129" s="32"/>
      <c r="D129" s="32"/>
      <c r="E129" s="32"/>
      <c r="F129" s="32"/>
      <c r="G129" s="32"/>
      <c r="H129" s="34"/>
      <c r="I129" s="45" t="s">
        <v>114</v>
      </c>
      <c r="J129" s="42"/>
      <c r="K129" s="37" t="s">
        <v>115</v>
      </c>
      <c r="L129" s="44"/>
      <c r="M129" s="44"/>
      <c r="N129" s="39"/>
      <c r="O129" s="39"/>
      <c r="P129" s="39"/>
      <c r="Q129" s="39"/>
      <c r="R129" s="39"/>
      <c r="S129" s="39"/>
      <c r="T129" s="39"/>
      <c r="U129" s="39"/>
      <c r="V129" s="1"/>
    </row>
    <row r="130" customFormat="false" ht="23.25" hidden="false" customHeight="false" outlineLevel="0" collapsed="false">
      <c r="A130" s="1"/>
      <c r="B130" s="32"/>
      <c r="C130" s="32"/>
      <c r="D130" s="32"/>
      <c r="E130" s="32"/>
      <c r="F130" s="32"/>
      <c r="G130" s="32"/>
      <c r="H130" s="34"/>
      <c r="I130" s="45"/>
      <c r="J130" s="42"/>
      <c r="K130" s="37" t="s">
        <v>67</v>
      </c>
      <c r="L130" s="44" t="n">
        <v>2.5</v>
      </c>
      <c r="M130" s="44" t="n">
        <v>1.74</v>
      </c>
      <c r="N130" s="39" t="n">
        <v>1.9</v>
      </c>
      <c r="O130" s="39" t="n">
        <f aca="false">+N130/L130*100</f>
        <v>76</v>
      </c>
      <c r="P130" s="39" t="n">
        <f aca="false">+N130/M130*100</f>
        <v>109.195402298851</v>
      </c>
      <c r="Q130" s="39" t="n">
        <v>1480252.991</v>
      </c>
      <c r="R130" s="39" t="n">
        <v>1270473.737</v>
      </c>
      <c r="S130" s="39" t="n">
        <v>1144103.779</v>
      </c>
      <c r="T130" s="39" t="n">
        <f aca="false">+S130/Q130*100</f>
        <v>77.2910972621707</v>
      </c>
      <c r="U130" s="39" t="n">
        <f aca="false">+S130/R130*100</f>
        <v>90.0533199294304</v>
      </c>
      <c r="V130" s="1"/>
    </row>
    <row r="131" customFormat="false" ht="23.25" hidden="false" customHeight="false" outlineLevel="0" collapsed="false">
      <c r="A131" s="1"/>
      <c r="B131" s="32"/>
      <c r="C131" s="32"/>
      <c r="D131" s="32"/>
      <c r="E131" s="32"/>
      <c r="F131" s="32"/>
      <c r="G131" s="32"/>
      <c r="H131" s="34"/>
      <c r="I131" s="45" t="s">
        <v>49</v>
      </c>
      <c r="J131" s="42"/>
      <c r="K131" s="37"/>
      <c r="L131" s="44"/>
      <c r="M131" s="44"/>
      <c r="N131" s="39"/>
      <c r="O131" s="39"/>
      <c r="P131" s="39"/>
      <c r="Q131" s="39"/>
      <c r="R131" s="39"/>
      <c r="S131" s="39"/>
      <c r="T131" s="39"/>
      <c r="U131" s="39"/>
      <c r="V131" s="1"/>
    </row>
    <row r="132" customFormat="false" ht="23.25" hidden="false" customHeight="false" outlineLevel="0" collapsed="false">
      <c r="A132" s="1"/>
      <c r="B132" s="32"/>
      <c r="C132" s="32"/>
      <c r="D132" s="32"/>
      <c r="E132" s="32"/>
      <c r="F132" s="32"/>
      <c r="G132" s="32"/>
      <c r="H132" s="34"/>
      <c r="I132" s="45" t="s">
        <v>116</v>
      </c>
      <c r="J132" s="42"/>
      <c r="K132" s="37"/>
      <c r="L132" s="44"/>
      <c r="M132" s="44"/>
      <c r="N132" s="39"/>
      <c r="O132" s="39"/>
      <c r="P132" s="39"/>
      <c r="Q132" s="39"/>
      <c r="R132" s="39"/>
      <c r="S132" s="39"/>
      <c r="T132" s="39"/>
      <c r="U132" s="39"/>
      <c r="V132" s="1"/>
    </row>
    <row r="133" customFormat="false" ht="23.25" hidden="false" customHeight="false" outlineLevel="0" collapsed="false">
      <c r="A133" s="1"/>
      <c r="B133" s="32"/>
      <c r="C133" s="32"/>
      <c r="D133" s="32"/>
      <c r="E133" s="32"/>
      <c r="F133" s="32"/>
      <c r="G133" s="32"/>
      <c r="H133" s="34"/>
      <c r="I133" s="45" t="s">
        <v>117</v>
      </c>
      <c r="J133" s="42"/>
      <c r="K133" s="37"/>
      <c r="L133" s="50"/>
      <c r="M133" s="50"/>
      <c r="N133" s="51"/>
      <c r="O133" s="51"/>
      <c r="P133" s="51"/>
      <c r="Q133" s="51"/>
      <c r="R133" s="51"/>
      <c r="S133" s="51"/>
      <c r="T133" s="39"/>
      <c r="U133" s="39"/>
      <c r="V133" s="1"/>
    </row>
    <row r="134" customFormat="false" ht="23.25" hidden="false" customHeight="false" outlineLevel="0" collapsed="false">
      <c r="A134" s="1"/>
      <c r="B134" s="32"/>
      <c r="C134" s="32"/>
      <c r="D134" s="32"/>
      <c r="E134" s="32"/>
      <c r="F134" s="32"/>
      <c r="G134" s="32"/>
      <c r="H134" s="34"/>
      <c r="I134" s="45" t="s">
        <v>118</v>
      </c>
      <c r="J134" s="42"/>
      <c r="K134" s="37"/>
      <c r="L134" s="50"/>
      <c r="M134" s="50"/>
      <c r="N134" s="51"/>
      <c r="O134" s="51"/>
      <c r="P134" s="51"/>
      <c r="Q134" s="51"/>
      <c r="R134" s="51"/>
      <c r="S134" s="51"/>
      <c r="T134" s="55"/>
      <c r="U134" s="39"/>
      <c r="V134" s="1"/>
    </row>
    <row r="135" customFormat="false" ht="23.25" hidden="false" customHeight="false" outlineLevel="0" collapsed="false">
      <c r="A135" s="1"/>
      <c r="B135" s="56"/>
      <c r="C135" s="56"/>
      <c r="D135" s="56"/>
      <c r="E135" s="56"/>
      <c r="F135" s="56"/>
      <c r="G135" s="57"/>
      <c r="H135" s="58"/>
      <c r="I135" s="59"/>
      <c r="J135" s="60"/>
      <c r="K135" s="61"/>
      <c r="L135" s="29"/>
      <c r="M135" s="29"/>
      <c r="N135" s="62"/>
      <c r="O135" s="62"/>
      <c r="P135" s="62"/>
      <c r="Q135" s="62"/>
      <c r="R135" s="62"/>
      <c r="S135" s="62"/>
      <c r="T135" s="63"/>
      <c r="U135" s="62"/>
      <c r="V135" s="1"/>
    </row>
    <row r="136" customFormat="false" ht="23.25" hidden="false" customHeight="false" outlineLevel="0" collapsed="false">
      <c r="A136" s="14"/>
      <c r="B136" s="2"/>
      <c r="C136" s="2"/>
      <c r="D136" s="2"/>
      <c r="E136" s="2"/>
      <c r="F136" s="2"/>
      <c r="G136" s="2"/>
      <c r="H136" s="14"/>
      <c r="I136" s="14"/>
      <c r="J136" s="72"/>
      <c r="K136" s="2"/>
      <c r="L136" s="73"/>
      <c r="M136" s="73"/>
      <c r="N136" s="2"/>
      <c r="O136" s="2"/>
      <c r="P136" s="2"/>
      <c r="Q136" s="2"/>
      <c r="R136" s="2"/>
      <c r="S136" s="2"/>
      <c r="T136" s="2"/>
      <c r="U136" s="2"/>
      <c r="V136" s="14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67"/>
      <c r="M137" s="67"/>
      <c r="N137" s="1"/>
      <c r="O137" s="1"/>
      <c r="P137" s="1"/>
      <c r="Q137" s="68"/>
      <c r="R137" s="68"/>
      <c r="S137" s="68"/>
      <c r="T137" s="68"/>
      <c r="U137" s="69" t="s">
        <v>119</v>
      </c>
      <c r="V137" s="1"/>
    </row>
    <row r="138" customFormat="false" ht="23.25" hidden="false" customHeight="false" outlineLevel="0" collapsed="false">
      <c r="A138" s="1"/>
      <c r="B138" s="8"/>
      <c r="C138" s="9"/>
      <c r="D138" s="9"/>
      <c r="E138" s="9"/>
      <c r="F138" s="9"/>
      <c r="G138" s="10"/>
      <c r="H138" s="11"/>
      <c r="I138" s="11"/>
      <c r="J138" s="9"/>
      <c r="K138" s="12" t="s">
        <v>4</v>
      </c>
      <c r="L138" s="12"/>
      <c r="M138" s="12"/>
      <c r="N138" s="12"/>
      <c r="O138" s="12"/>
      <c r="P138" s="12"/>
      <c r="Q138" s="11"/>
      <c r="R138" s="9"/>
      <c r="S138" s="9"/>
      <c r="T138" s="9"/>
      <c r="U138" s="10"/>
      <c r="V138" s="1"/>
    </row>
    <row r="139" customFormat="false" ht="23.25" hidden="false" customHeight="false" outlineLevel="0" collapsed="false">
      <c r="A139" s="1"/>
      <c r="B139" s="13" t="s">
        <v>5</v>
      </c>
      <c r="C139" s="13"/>
      <c r="D139" s="13"/>
      <c r="E139" s="13"/>
      <c r="F139" s="13"/>
      <c r="G139" s="13"/>
      <c r="H139" s="14"/>
      <c r="I139" s="14"/>
      <c r="J139" s="15"/>
      <c r="K139" s="12"/>
      <c r="L139" s="70" t="s">
        <v>6</v>
      </c>
      <c r="M139" s="70"/>
      <c r="N139" s="70"/>
      <c r="O139" s="70"/>
      <c r="P139" s="70"/>
      <c r="Q139" s="13" t="s">
        <v>7</v>
      </c>
      <c r="R139" s="13"/>
      <c r="S139" s="13"/>
      <c r="T139" s="13"/>
      <c r="U139" s="13"/>
      <c r="V139" s="1"/>
    </row>
    <row r="140" customFormat="false" ht="23.25" hidden="false" customHeight="false" outlineLevel="0" collapsed="false">
      <c r="A140" s="1"/>
      <c r="B140" s="17" t="s">
        <v>8</v>
      </c>
      <c r="C140" s="17"/>
      <c r="D140" s="17"/>
      <c r="E140" s="17"/>
      <c r="F140" s="17"/>
      <c r="G140" s="17"/>
      <c r="H140" s="1"/>
      <c r="I140" s="2" t="s">
        <v>9</v>
      </c>
      <c r="J140" s="2"/>
      <c r="K140" s="18" t="s">
        <v>10</v>
      </c>
      <c r="L140" s="38"/>
      <c r="M140" s="71"/>
      <c r="N140" s="8"/>
      <c r="O140" s="13" t="s">
        <v>11</v>
      </c>
      <c r="P140" s="13"/>
      <c r="Q140" s="17" t="s">
        <v>12</v>
      </c>
      <c r="R140" s="17"/>
      <c r="S140" s="17"/>
      <c r="T140" s="17"/>
      <c r="U140" s="17"/>
      <c r="V140" s="1"/>
    </row>
    <row r="141" customFormat="false" ht="23.25" hidden="false" customHeight="false" outlineLevel="0" collapsed="false">
      <c r="A141" s="1"/>
      <c r="B141" s="20"/>
      <c r="C141" s="20"/>
      <c r="D141" s="20"/>
      <c r="E141" s="20"/>
      <c r="F141" s="20"/>
      <c r="G141" s="19"/>
      <c r="H141" s="20"/>
      <c r="I141" s="3"/>
      <c r="J141" s="2"/>
      <c r="K141" s="18" t="s">
        <v>13</v>
      </c>
      <c r="L141" s="21" t="s">
        <v>14</v>
      </c>
      <c r="M141" s="21" t="s">
        <v>15</v>
      </c>
      <c r="N141" s="18" t="s">
        <v>16</v>
      </c>
      <c r="O141" s="17" t="s">
        <v>17</v>
      </c>
      <c r="P141" s="17"/>
      <c r="Q141" s="19"/>
      <c r="R141" s="22"/>
      <c r="S141" s="19"/>
      <c r="T141" s="12" t="s">
        <v>18</v>
      </c>
      <c r="U141" s="12"/>
      <c r="V141" s="1"/>
    </row>
    <row r="142" customFormat="false" ht="23.25" hidden="false" customHeight="false" outlineLevel="0" collapsed="false">
      <c r="A142" s="1"/>
      <c r="B142" s="18" t="s">
        <v>19</v>
      </c>
      <c r="C142" s="18" t="s">
        <v>20</v>
      </c>
      <c r="D142" s="18" t="s">
        <v>21</v>
      </c>
      <c r="E142" s="18" t="s">
        <v>22</v>
      </c>
      <c r="F142" s="18" t="s">
        <v>23</v>
      </c>
      <c r="G142" s="13" t="s">
        <v>24</v>
      </c>
      <c r="H142" s="20"/>
      <c r="I142" s="1"/>
      <c r="J142" s="2"/>
      <c r="K142" s="13" t="s">
        <v>25</v>
      </c>
      <c r="L142" s="21"/>
      <c r="M142" s="23"/>
      <c r="N142" s="13"/>
      <c r="O142" s="3" t="s">
        <v>26</v>
      </c>
      <c r="P142" s="18" t="s">
        <v>26</v>
      </c>
      <c r="Q142" s="13" t="s">
        <v>14</v>
      </c>
      <c r="R142" s="18" t="s">
        <v>27</v>
      </c>
      <c r="S142" s="13" t="s">
        <v>28</v>
      </c>
      <c r="T142" s="17" t="s">
        <v>29</v>
      </c>
      <c r="U142" s="17"/>
      <c r="V142" s="1"/>
    </row>
    <row r="143" customFormat="false" ht="23.25" hidden="false" customHeight="false" outlineLevel="0" collapsed="false">
      <c r="A143" s="1"/>
      <c r="B143" s="24"/>
      <c r="C143" s="24"/>
      <c r="D143" s="24"/>
      <c r="E143" s="24"/>
      <c r="F143" s="24"/>
      <c r="G143" s="25"/>
      <c r="H143" s="24"/>
      <c r="I143" s="26"/>
      <c r="J143" s="27"/>
      <c r="K143" s="17"/>
      <c r="L143" s="28"/>
      <c r="M143" s="29"/>
      <c r="N143" s="30"/>
      <c r="O143" s="27" t="s">
        <v>30</v>
      </c>
      <c r="P143" s="31" t="s">
        <v>31</v>
      </c>
      <c r="Q143" s="25"/>
      <c r="R143" s="17"/>
      <c r="S143" s="17"/>
      <c r="T143" s="17" t="s">
        <v>32</v>
      </c>
      <c r="U143" s="17" t="s">
        <v>33</v>
      </c>
      <c r="V143" s="1"/>
    </row>
    <row r="144" customFormat="false" ht="23.25" hidden="false" customHeight="false" outlineLevel="0" collapsed="false">
      <c r="A144" s="1"/>
      <c r="B144" s="32"/>
      <c r="C144" s="32"/>
      <c r="D144" s="32"/>
      <c r="E144" s="32"/>
      <c r="F144" s="32"/>
      <c r="G144" s="33"/>
      <c r="H144" s="34"/>
      <c r="I144" s="35"/>
      <c r="J144" s="36"/>
      <c r="K144" s="37"/>
      <c r="L144" s="23"/>
      <c r="M144" s="38"/>
      <c r="N144" s="39"/>
      <c r="O144" s="40"/>
      <c r="P144" s="41"/>
      <c r="Q144" s="41"/>
      <c r="R144" s="41"/>
      <c r="S144" s="41"/>
      <c r="T144" s="41"/>
      <c r="U144" s="39"/>
      <c r="V144" s="1"/>
    </row>
    <row r="145" customFormat="false" ht="23.25" hidden="false" customHeight="false" outlineLevel="0" collapsed="false">
      <c r="A145" s="1"/>
      <c r="B145" s="32" t="s">
        <v>94</v>
      </c>
      <c r="C145" s="32" t="s">
        <v>87</v>
      </c>
      <c r="D145" s="32"/>
      <c r="E145" s="32" t="s">
        <v>75</v>
      </c>
      <c r="F145" s="32" t="s">
        <v>58</v>
      </c>
      <c r="G145" s="33" t="s">
        <v>60</v>
      </c>
      <c r="H145" s="35"/>
      <c r="I145" s="35" t="s">
        <v>120</v>
      </c>
      <c r="J145" s="42"/>
      <c r="K145" s="37"/>
      <c r="L145" s="43"/>
      <c r="M145" s="44"/>
      <c r="N145" s="39"/>
      <c r="O145" s="40"/>
      <c r="P145" s="39"/>
      <c r="Q145" s="41" t="n">
        <f aca="false">+Q147</f>
        <v>0</v>
      </c>
      <c r="R145" s="41" t="n">
        <f aca="false">+R149</f>
        <v>1076160.87</v>
      </c>
      <c r="S145" s="41" t="n">
        <f aca="false">+S149</f>
        <v>975078.298</v>
      </c>
      <c r="T145" s="39" t="n">
        <f aca="false">+T149</f>
        <v>0</v>
      </c>
      <c r="U145" s="39" t="n">
        <f aca="false">+S145/R145*100</f>
        <v>90.607113228341</v>
      </c>
      <c r="V145" s="1"/>
    </row>
    <row r="146" customFormat="false" ht="23.25" hidden="false" customHeight="false" outlineLevel="0" collapsed="false">
      <c r="A146" s="1"/>
      <c r="B146" s="32"/>
      <c r="C146" s="32"/>
      <c r="D146" s="32"/>
      <c r="E146" s="32"/>
      <c r="F146" s="32"/>
      <c r="G146" s="32"/>
      <c r="H146" s="34"/>
      <c r="I146" s="45"/>
      <c r="J146" s="42"/>
      <c r="K146" s="37"/>
      <c r="L146" s="44"/>
      <c r="M146" s="44"/>
      <c r="N146" s="39"/>
      <c r="O146" s="39"/>
      <c r="P146" s="39"/>
      <c r="Q146" s="39"/>
      <c r="R146" s="39"/>
      <c r="S146" s="39"/>
      <c r="T146" s="39"/>
      <c r="U146" s="39"/>
      <c r="V146" s="1"/>
    </row>
    <row r="147" customFormat="false" ht="23.25" hidden="false" customHeight="false" outlineLevel="0" collapsed="false">
      <c r="A147" s="1"/>
      <c r="B147" s="32"/>
      <c r="C147" s="32"/>
      <c r="D147" s="32"/>
      <c r="E147" s="32"/>
      <c r="F147" s="32"/>
      <c r="G147" s="32"/>
      <c r="H147" s="34"/>
      <c r="I147" s="45" t="s">
        <v>121</v>
      </c>
      <c r="J147" s="42"/>
      <c r="K147" s="37"/>
      <c r="L147" s="44"/>
      <c r="M147" s="44"/>
      <c r="N147" s="39"/>
      <c r="O147" s="39"/>
      <c r="P147" s="39"/>
      <c r="Q147" s="39"/>
      <c r="R147" s="39"/>
      <c r="S147" s="39"/>
      <c r="T147" s="39"/>
      <c r="U147" s="39"/>
      <c r="V147" s="1"/>
    </row>
    <row r="148" customFormat="false" ht="23.25" hidden="false" customHeight="false" outlineLevel="0" collapsed="false">
      <c r="A148" s="1"/>
      <c r="B148" s="32"/>
      <c r="C148" s="32"/>
      <c r="D148" s="32"/>
      <c r="E148" s="32"/>
      <c r="F148" s="32"/>
      <c r="G148" s="32"/>
      <c r="H148" s="34"/>
      <c r="I148" s="45" t="s">
        <v>122</v>
      </c>
      <c r="J148" s="42"/>
      <c r="K148" s="37" t="s">
        <v>123</v>
      </c>
      <c r="L148" s="44"/>
      <c r="M148" s="44"/>
      <c r="N148" s="39"/>
      <c r="O148" s="39"/>
      <c r="P148" s="39"/>
      <c r="Q148" s="39"/>
      <c r="R148" s="39"/>
      <c r="S148" s="39"/>
      <c r="T148" s="39"/>
      <c r="U148" s="39"/>
      <c r="V148" s="1"/>
    </row>
    <row r="149" customFormat="false" ht="23.25" hidden="false" customHeight="false" outlineLevel="0" collapsed="false">
      <c r="A149" s="1"/>
      <c r="B149" s="32"/>
      <c r="C149" s="32"/>
      <c r="D149" s="32"/>
      <c r="E149" s="32"/>
      <c r="F149" s="32"/>
      <c r="G149" s="32"/>
      <c r="H149" s="34"/>
      <c r="I149" s="45" t="s">
        <v>124</v>
      </c>
      <c r="J149" s="42"/>
      <c r="K149" s="37" t="s">
        <v>67</v>
      </c>
      <c r="L149" s="44"/>
      <c r="M149" s="44" t="n">
        <v>1</v>
      </c>
      <c r="N149" s="39" t="n">
        <v>1</v>
      </c>
      <c r="O149" s="39"/>
      <c r="P149" s="39" t="n">
        <f aca="false">+N149/M149*100</f>
        <v>100</v>
      </c>
      <c r="Q149" s="39"/>
      <c r="R149" s="39" t="n">
        <v>1076160.87</v>
      </c>
      <c r="S149" s="39" t="n">
        <v>975078.298</v>
      </c>
      <c r="T149" s="39"/>
      <c r="U149" s="39" t="n">
        <f aca="false">+S149/R149*100</f>
        <v>90.607113228341</v>
      </c>
      <c r="V149" s="1"/>
    </row>
    <row r="150" customFormat="false" ht="23.25" hidden="false" customHeight="false" outlineLevel="0" collapsed="false">
      <c r="A150" s="1"/>
      <c r="B150" s="32"/>
      <c r="C150" s="32"/>
      <c r="D150" s="32"/>
      <c r="E150" s="32"/>
      <c r="F150" s="32"/>
      <c r="G150" s="32"/>
      <c r="H150" s="34"/>
      <c r="I150" s="45" t="s">
        <v>125</v>
      </c>
      <c r="J150" s="42"/>
      <c r="K150" s="37"/>
      <c r="L150" s="44"/>
      <c r="M150" s="44"/>
      <c r="N150" s="39"/>
      <c r="O150" s="39"/>
      <c r="P150" s="39"/>
      <c r="Q150" s="39"/>
      <c r="R150" s="39"/>
      <c r="S150" s="39"/>
      <c r="T150" s="39"/>
      <c r="U150" s="39"/>
      <c r="V150" s="1"/>
    </row>
    <row r="151" customFormat="false" ht="23.25" hidden="false" customHeight="false" outlineLevel="0" collapsed="false">
      <c r="A151" s="1"/>
      <c r="B151" s="32"/>
      <c r="C151" s="32"/>
      <c r="D151" s="32"/>
      <c r="E151" s="32"/>
      <c r="F151" s="32"/>
      <c r="G151" s="32"/>
      <c r="H151" s="34"/>
      <c r="I151" s="45" t="s">
        <v>126</v>
      </c>
      <c r="J151" s="42"/>
      <c r="K151" s="37"/>
      <c r="L151" s="44"/>
      <c r="M151" s="44"/>
      <c r="N151" s="39"/>
      <c r="O151" s="39"/>
      <c r="P151" s="39"/>
      <c r="Q151" s="39"/>
      <c r="R151" s="39"/>
      <c r="S151" s="39"/>
      <c r="T151" s="39"/>
      <c r="U151" s="39"/>
      <c r="V151" s="1"/>
    </row>
    <row r="152" customFormat="false" ht="23.25" hidden="false" customHeight="false" outlineLevel="0" collapsed="false">
      <c r="A152" s="1"/>
      <c r="B152" s="32"/>
      <c r="C152" s="32"/>
      <c r="D152" s="32"/>
      <c r="E152" s="32"/>
      <c r="F152" s="32"/>
      <c r="G152" s="32"/>
      <c r="H152" s="34"/>
      <c r="I152" s="45" t="s">
        <v>70</v>
      </c>
      <c r="J152" s="42"/>
      <c r="K152" s="37"/>
      <c r="L152" s="44"/>
      <c r="M152" s="44"/>
      <c r="N152" s="39"/>
      <c r="O152" s="39"/>
      <c r="P152" s="39"/>
      <c r="Q152" s="39"/>
      <c r="R152" s="39"/>
      <c r="S152" s="39"/>
      <c r="T152" s="39"/>
      <c r="U152" s="39"/>
      <c r="V152" s="1"/>
    </row>
    <row r="153" customFormat="false" ht="23.25" hidden="false" customHeight="false" outlineLevel="0" collapsed="false">
      <c r="A153" s="1"/>
      <c r="B153" s="32"/>
      <c r="C153" s="32"/>
      <c r="D153" s="32"/>
      <c r="E153" s="32"/>
      <c r="F153" s="32"/>
      <c r="G153" s="32"/>
      <c r="H153" s="34"/>
      <c r="I153" s="45"/>
      <c r="J153" s="42"/>
      <c r="K153" s="37"/>
      <c r="L153" s="44"/>
      <c r="M153" s="44"/>
      <c r="N153" s="39"/>
      <c r="O153" s="39"/>
      <c r="P153" s="39"/>
      <c r="Q153" s="39"/>
      <c r="R153" s="39"/>
      <c r="S153" s="39"/>
      <c r="T153" s="39"/>
      <c r="U153" s="39"/>
      <c r="V153" s="1"/>
    </row>
    <row r="154" customFormat="false" ht="23.25" hidden="false" customHeight="false" outlineLevel="0" collapsed="false">
      <c r="A154" s="1"/>
      <c r="B154" s="32"/>
      <c r="C154" s="32"/>
      <c r="D154" s="32"/>
      <c r="E154" s="32"/>
      <c r="F154" s="32" t="s">
        <v>127</v>
      </c>
      <c r="G154" s="32"/>
      <c r="H154" s="46"/>
      <c r="I154" s="47" t="s">
        <v>128</v>
      </c>
      <c r="J154" s="48"/>
      <c r="K154" s="49"/>
      <c r="L154" s="44"/>
      <c r="M154" s="44"/>
      <c r="N154" s="39"/>
      <c r="O154" s="39"/>
      <c r="P154" s="39"/>
      <c r="Q154" s="39" t="n">
        <f aca="false">+Q156+Q158</f>
        <v>4877775.305</v>
      </c>
      <c r="R154" s="39" t="n">
        <f aca="false">+R156+R158</f>
        <v>11459290.388</v>
      </c>
      <c r="S154" s="39" t="n">
        <f aca="false">+S156+S158</f>
        <v>11523170.679</v>
      </c>
      <c r="T154" s="39" t="n">
        <f aca="false">+S154/Q154*100</f>
        <v>236.238243020093</v>
      </c>
      <c r="U154" s="39" t="n">
        <f aca="false">+S154/R154*100</f>
        <v>100.557454160224</v>
      </c>
      <c r="V154" s="1"/>
    </row>
    <row r="155" customFormat="false" ht="23.25" hidden="false" customHeight="false" outlineLevel="0" collapsed="false">
      <c r="A155" s="1"/>
      <c r="B155" s="32"/>
      <c r="C155" s="32"/>
      <c r="D155" s="32"/>
      <c r="E155" s="32"/>
      <c r="F155" s="32"/>
      <c r="G155" s="32"/>
      <c r="H155" s="34"/>
      <c r="I155" s="45"/>
      <c r="J155" s="42"/>
      <c r="K155" s="37"/>
      <c r="L155" s="50"/>
      <c r="M155" s="50"/>
      <c r="N155" s="51"/>
      <c r="O155" s="51"/>
      <c r="P155" s="51"/>
      <c r="Q155" s="51"/>
      <c r="R155" s="51"/>
      <c r="S155" s="51"/>
      <c r="T155" s="39"/>
      <c r="U155" s="39"/>
      <c r="V155" s="1"/>
    </row>
    <row r="156" customFormat="false" ht="23.25" hidden="false" customHeight="false" outlineLevel="0" collapsed="false">
      <c r="A156" s="1"/>
      <c r="B156" s="32"/>
      <c r="C156" s="32"/>
      <c r="D156" s="32"/>
      <c r="E156" s="32"/>
      <c r="F156" s="32"/>
      <c r="G156" s="32" t="s">
        <v>129</v>
      </c>
      <c r="H156" s="34"/>
      <c r="I156" s="45" t="s">
        <v>130</v>
      </c>
      <c r="J156" s="42"/>
      <c r="K156" s="37"/>
      <c r="L156" s="44"/>
      <c r="M156" s="44"/>
      <c r="N156" s="39"/>
      <c r="O156" s="39"/>
      <c r="P156" s="39"/>
      <c r="Q156" s="39" t="n">
        <v>3962133.691</v>
      </c>
      <c r="R156" s="39" t="n">
        <v>10561698.184</v>
      </c>
      <c r="S156" s="39" t="n">
        <v>10616410.427</v>
      </c>
      <c r="T156" s="39" t="n">
        <f aca="false">+S156/Q156*100</f>
        <v>267.946799753759</v>
      </c>
      <c r="U156" s="39" t="n">
        <f aca="false">+S156/R156*100</f>
        <v>100.518025056642</v>
      </c>
      <c r="V156" s="1"/>
    </row>
    <row r="157" customFormat="false" ht="23.25" hidden="false" customHeight="false" outlineLevel="0" collapsed="false">
      <c r="A157" s="1"/>
      <c r="B157" s="32"/>
      <c r="C157" s="32"/>
      <c r="D157" s="32"/>
      <c r="E157" s="32"/>
      <c r="F157" s="32"/>
      <c r="G157" s="32"/>
      <c r="H157" s="34"/>
      <c r="I157" s="45"/>
      <c r="J157" s="42"/>
      <c r="K157" s="37"/>
      <c r="L157" s="44"/>
      <c r="M157" s="44"/>
      <c r="N157" s="39"/>
      <c r="O157" s="39"/>
      <c r="P157" s="39"/>
      <c r="Q157" s="39"/>
      <c r="R157" s="39"/>
      <c r="S157" s="39"/>
      <c r="T157" s="39"/>
      <c r="U157" s="39"/>
      <c r="V157" s="1"/>
    </row>
    <row r="158" customFormat="false" ht="23.25" hidden="false" customHeight="false" outlineLevel="0" collapsed="false">
      <c r="A158" s="1"/>
      <c r="B158" s="32"/>
      <c r="C158" s="32"/>
      <c r="D158" s="32"/>
      <c r="E158" s="32"/>
      <c r="F158" s="32"/>
      <c r="G158" s="32" t="s">
        <v>52</v>
      </c>
      <c r="H158" s="34"/>
      <c r="I158" s="45" t="s">
        <v>79</v>
      </c>
      <c r="J158" s="42"/>
      <c r="K158" s="37"/>
      <c r="L158" s="44"/>
      <c r="M158" s="44"/>
      <c r="N158" s="39"/>
      <c r="O158" s="39"/>
      <c r="P158" s="39"/>
      <c r="Q158" s="39" t="n">
        <v>915641.614</v>
      </c>
      <c r="R158" s="39" t="n">
        <v>897592.204</v>
      </c>
      <c r="S158" s="39" t="n">
        <v>906760.252</v>
      </c>
      <c r="T158" s="39" t="n">
        <f aca="false">+S158/Q158*100</f>
        <v>99.0300394975277</v>
      </c>
      <c r="U158" s="39" t="n">
        <f aca="false">+S158/R158*100</f>
        <v>101.021404593215</v>
      </c>
      <c r="V158" s="1"/>
    </row>
    <row r="159" customFormat="false" ht="23.25" hidden="false" customHeight="false" outlineLevel="0" collapsed="false">
      <c r="A159" s="1"/>
      <c r="B159" s="32"/>
      <c r="C159" s="32"/>
      <c r="D159" s="32"/>
      <c r="E159" s="32"/>
      <c r="F159" s="32"/>
      <c r="G159" s="32"/>
      <c r="H159" s="34"/>
      <c r="I159" s="45"/>
      <c r="J159" s="42"/>
      <c r="K159" s="37"/>
      <c r="L159" s="44"/>
      <c r="M159" s="44"/>
      <c r="N159" s="39"/>
      <c r="O159" s="39"/>
      <c r="P159" s="39"/>
      <c r="Q159" s="39"/>
      <c r="R159" s="39"/>
      <c r="S159" s="39"/>
      <c r="T159" s="39"/>
      <c r="U159" s="39"/>
      <c r="V159" s="1"/>
    </row>
    <row r="160" customFormat="false" ht="23.25" hidden="false" customHeight="false" outlineLevel="0" collapsed="false">
      <c r="A160" s="1"/>
      <c r="B160" s="32"/>
      <c r="C160" s="32"/>
      <c r="D160" s="32"/>
      <c r="E160" s="32"/>
      <c r="F160" s="32" t="s">
        <v>131</v>
      </c>
      <c r="G160" s="32"/>
      <c r="H160" s="34"/>
      <c r="I160" s="45" t="s">
        <v>132</v>
      </c>
      <c r="J160" s="42"/>
      <c r="K160" s="52"/>
      <c r="L160" s="50"/>
      <c r="M160" s="50"/>
      <c r="N160" s="51"/>
      <c r="O160" s="51"/>
      <c r="P160" s="51"/>
      <c r="Q160" s="51" t="n">
        <f aca="false">+Q162</f>
        <v>742811.926</v>
      </c>
      <c r="R160" s="51" t="n">
        <f aca="false">+R162</f>
        <v>767238.342</v>
      </c>
      <c r="S160" s="51" t="n">
        <f aca="false">+S162</f>
        <v>724500.682</v>
      </c>
      <c r="T160" s="39" t="n">
        <f aca="false">+S160/Q160*100</f>
        <v>97.5348747968271</v>
      </c>
      <c r="U160" s="39" t="n">
        <f aca="false">+S160/R160*100</f>
        <v>94.4296761957186</v>
      </c>
      <c r="V160" s="1"/>
    </row>
    <row r="161" customFormat="false" ht="23.25" hidden="false" customHeight="false" outlineLevel="0" collapsed="false">
      <c r="A161" s="1"/>
      <c r="B161" s="32"/>
      <c r="C161" s="32"/>
      <c r="D161" s="32"/>
      <c r="E161" s="32"/>
      <c r="F161" s="32"/>
      <c r="G161" s="32"/>
      <c r="H161" s="34"/>
      <c r="I161" s="45"/>
      <c r="J161" s="42"/>
      <c r="K161" s="37"/>
      <c r="L161" s="44"/>
      <c r="M161" s="44"/>
      <c r="N161" s="39"/>
      <c r="O161" s="39"/>
      <c r="P161" s="39"/>
      <c r="Q161" s="39"/>
      <c r="R161" s="39"/>
      <c r="S161" s="39"/>
      <c r="T161" s="39"/>
      <c r="U161" s="39"/>
      <c r="V161" s="1"/>
    </row>
    <row r="162" customFormat="false" ht="23.25" hidden="false" customHeight="false" outlineLevel="0" collapsed="false">
      <c r="A162" s="1"/>
      <c r="B162" s="32"/>
      <c r="C162" s="32"/>
      <c r="D162" s="32"/>
      <c r="E162" s="32"/>
      <c r="F162" s="32"/>
      <c r="G162" s="32" t="s">
        <v>52</v>
      </c>
      <c r="H162" s="34"/>
      <c r="I162" s="45" t="s">
        <v>79</v>
      </c>
      <c r="J162" s="42"/>
      <c r="K162" s="37"/>
      <c r="L162" s="44"/>
      <c r="M162" s="44"/>
      <c r="N162" s="39"/>
      <c r="O162" s="39"/>
      <c r="P162" s="39"/>
      <c r="Q162" s="39" t="n">
        <f aca="false">+Q167</f>
        <v>742811.926</v>
      </c>
      <c r="R162" s="39" t="n">
        <f aca="false">+R167</f>
        <v>767238.342</v>
      </c>
      <c r="S162" s="39" t="n">
        <f aca="false">+S167</f>
        <v>724500.682</v>
      </c>
      <c r="T162" s="39" t="n">
        <f aca="false">+S162/Q162*100</f>
        <v>97.5348747968271</v>
      </c>
      <c r="U162" s="39" t="n">
        <f aca="false">+S162/R162*100</f>
        <v>94.4296761957186</v>
      </c>
      <c r="V162" s="1"/>
    </row>
    <row r="163" customFormat="false" ht="23.25" hidden="false" customHeight="false" outlineLevel="0" collapsed="false">
      <c r="A163" s="1"/>
      <c r="B163" s="32"/>
      <c r="C163" s="32"/>
      <c r="D163" s="32"/>
      <c r="E163" s="32"/>
      <c r="F163" s="32"/>
      <c r="G163" s="32"/>
      <c r="H163" s="34"/>
      <c r="I163" s="45"/>
      <c r="J163" s="42"/>
      <c r="K163" s="37"/>
      <c r="L163" s="44"/>
      <c r="M163" s="44"/>
      <c r="N163" s="39"/>
      <c r="O163" s="39"/>
      <c r="P163" s="39"/>
      <c r="Q163" s="39"/>
      <c r="R163" s="39"/>
      <c r="S163" s="39"/>
      <c r="T163" s="39"/>
      <c r="U163" s="39"/>
      <c r="V163" s="1"/>
    </row>
    <row r="164" customFormat="false" ht="23.25" hidden="false" customHeight="false" outlineLevel="0" collapsed="false">
      <c r="A164" s="1"/>
      <c r="B164" s="32"/>
      <c r="C164" s="32"/>
      <c r="D164" s="32"/>
      <c r="E164" s="32"/>
      <c r="F164" s="32"/>
      <c r="G164" s="32"/>
      <c r="H164" s="34"/>
      <c r="I164" s="45" t="s">
        <v>133</v>
      </c>
      <c r="J164" s="42"/>
      <c r="K164" s="37" t="s">
        <v>134</v>
      </c>
      <c r="L164" s="44"/>
      <c r="M164" s="44"/>
      <c r="N164" s="39"/>
      <c r="O164" s="39"/>
      <c r="P164" s="39"/>
      <c r="Q164" s="39"/>
      <c r="R164" s="39"/>
      <c r="S164" s="39"/>
      <c r="T164" s="39"/>
      <c r="U164" s="39"/>
      <c r="V164" s="1"/>
    </row>
    <row r="165" customFormat="false" ht="23.25" hidden="false" customHeight="false" outlineLevel="0" collapsed="false">
      <c r="A165" s="1"/>
      <c r="B165" s="32"/>
      <c r="C165" s="32"/>
      <c r="D165" s="32"/>
      <c r="E165" s="33"/>
      <c r="F165" s="53"/>
      <c r="G165" s="54"/>
      <c r="H165" s="34"/>
      <c r="I165" s="45" t="s">
        <v>135</v>
      </c>
      <c r="J165" s="42"/>
      <c r="K165" s="37" t="s">
        <v>111</v>
      </c>
      <c r="L165" s="44"/>
      <c r="M165" s="44"/>
      <c r="N165" s="39"/>
      <c r="O165" s="39"/>
      <c r="P165" s="39"/>
      <c r="Q165" s="39"/>
      <c r="R165" s="39"/>
      <c r="S165" s="39"/>
      <c r="T165" s="39"/>
      <c r="U165" s="39"/>
      <c r="V165" s="1"/>
    </row>
    <row r="166" customFormat="false" ht="23.25" hidden="false" customHeight="false" outlineLevel="0" collapsed="false">
      <c r="A166" s="1"/>
      <c r="B166" s="32"/>
      <c r="C166" s="32"/>
      <c r="D166" s="32"/>
      <c r="E166" s="33"/>
      <c r="F166" s="53"/>
      <c r="G166" s="54"/>
      <c r="H166" s="34"/>
      <c r="I166" s="45" t="s">
        <v>101</v>
      </c>
      <c r="J166" s="42"/>
      <c r="K166" s="52" t="s">
        <v>136</v>
      </c>
      <c r="L166" s="44"/>
      <c r="M166" s="44"/>
      <c r="N166" s="39"/>
      <c r="O166" s="39"/>
      <c r="P166" s="39"/>
      <c r="Q166" s="39"/>
      <c r="R166" s="39"/>
      <c r="S166" s="39"/>
      <c r="T166" s="39"/>
      <c r="U166" s="39"/>
      <c r="V166" s="1"/>
    </row>
    <row r="167" customFormat="false" ht="23.25" hidden="false" customHeight="false" outlineLevel="0" collapsed="false">
      <c r="A167" s="1"/>
      <c r="B167" s="32"/>
      <c r="C167" s="32"/>
      <c r="D167" s="32"/>
      <c r="E167" s="32"/>
      <c r="F167" s="32"/>
      <c r="G167" s="32"/>
      <c r="H167" s="34"/>
      <c r="I167" s="45"/>
      <c r="J167" s="42"/>
      <c r="K167" s="37" t="s">
        <v>67</v>
      </c>
      <c r="L167" s="44" t="n">
        <v>58.01</v>
      </c>
      <c r="M167" s="44" t="n">
        <v>54.85</v>
      </c>
      <c r="N167" s="39" t="n">
        <v>55.8</v>
      </c>
      <c r="O167" s="39" t="n">
        <f aca="false">+N167/L167*100</f>
        <v>96.1903120151698</v>
      </c>
      <c r="P167" s="39" t="n">
        <f aca="false">+N167/M167*100</f>
        <v>101.731996353692</v>
      </c>
      <c r="Q167" s="39" t="n">
        <v>742811.926</v>
      </c>
      <c r="R167" s="39" t="n">
        <v>767238.342</v>
      </c>
      <c r="S167" s="39" t="n">
        <v>724500.682</v>
      </c>
      <c r="T167" s="39" t="n">
        <f aca="false">+S167/Q167*100</f>
        <v>97.5348747968271</v>
      </c>
      <c r="U167" s="39" t="n">
        <f aca="false">+S167/R167*100</f>
        <v>94.4296761957186</v>
      </c>
      <c r="V167" s="1"/>
    </row>
    <row r="168" customFormat="false" ht="23.25" hidden="false" customHeight="false" outlineLevel="0" collapsed="false">
      <c r="A168" s="1"/>
      <c r="B168" s="32"/>
      <c r="C168" s="32"/>
      <c r="D168" s="32"/>
      <c r="E168" s="32"/>
      <c r="F168" s="32"/>
      <c r="G168" s="32"/>
      <c r="H168" s="34"/>
      <c r="I168" s="45" t="s">
        <v>137</v>
      </c>
      <c r="J168" s="42"/>
      <c r="K168" s="37"/>
      <c r="L168" s="44"/>
      <c r="M168" s="44"/>
      <c r="N168" s="40"/>
      <c r="O168" s="39"/>
      <c r="P168" s="39"/>
      <c r="Q168" s="39"/>
      <c r="R168" s="39"/>
      <c r="S168" s="39"/>
      <c r="T168" s="39"/>
      <c r="U168" s="39"/>
      <c r="V168" s="1"/>
    </row>
    <row r="169" customFormat="false" ht="23.25" hidden="false" customHeight="false" outlineLevel="0" collapsed="false">
      <c r="A169" s="1"/>
      <c r="B169" s="32"/>
      <c r="C169" s="32"/>
      <c r="D169" s="32"/>
      <c r="E169" s="32"/>
      <c r="F169" s="32"/>
      <c r="G169" s="32"/>
      <c r="H169" s="34"/>
      <c r="I169" s="45" t="s">
        <v>138</v>
      </c>
      <c r="J169" s="42"/>
      <c r="K169" s="37"/>
      <c r="L169" s="44"/>
      <c r="M169" s="44"/>
      <c r="N169" s="39"/>
      <c r="O169" s="39"/>
      <c r="P169" s="39"/>
      <c r="Q169" s="39"/>
      <c r="R169" s="39"/>
      <c r="S169" s="39"/>
      <c r="T169" s="39"/>
      <c r="U169" s="39"/>
      <c r="V169" s="1"/>
    </row>
    <row r="170" customFormat="false" ht="23.25" hidden="false" customHeight="false" outlineLevel="0" collapsed="false">
      <c r="A170" s="1"/>
      <c r="B170" s="32"/>
      <c r="C170" s="32"/>
      <c r="D170" s="32"/>
      <c r="E170" s="32"/>
      <c r="F170" s="32"/>
      <c r="G170" s="32"/>
      <c r="H170" s="34"/>
      <c r="I170" s="45" t="s">
        <v>139</v>
      </c>
      <c r="J170" s="42"/>
      <c r="K170" s="37"/>
      <c r="L170" s="50"/>
      <c r="M170" s="50"/>
      <c r="N170" s="51"/>
      <c r="O170" s="51"/>
      <c r="P170" s="51"/>
      <c r="Q170" s="51"/>
      <c r="R170" s="51"/>
      <c r="S170" s="51"/>
      <c r="T170" s="39"/>
      <c r="U170" s="39"/>
      <c r="V170" s="1"/>
    </row>
    <row r="171" customFormat="false" ht="23.25" hidden="false" customHeight="false" outlineLevel="0" collapsed="false">
      <c r="A171" s="1"/>
      <c r="B171" s="32"/>
      <c r="C171" s="32"/>
      <c r="D171" s="32"/>
      <c r="E171" s="32"/>
      <c r="F171" s="32"/>
      <c r="G171" s="32"/>
      <c r="H171" s="34"/>
      <c r="I171" s="45" t="s">
        <v>140</v>
      </c>
      <c r="J171" s="42"/>
      <c r="K171" s="37"/>
      <c r="L171" s="44"/>
      <c r="M171" s="44"/>
      <c r="N171" s="39"/>
      <c r="O171" s="39"/>
      <c r="P171" s="39"/>
      <c r="Q171" s="39"/>
      <c r="R171" s="39"/>
      <c r="S171" s="39"/>
      <c r="T171" s="39"/>
      <c r="U171" s="39"/>
      <c r="V171" s="1"/>
    </row>
    <row r="172" customFormat="false" ht="23.25" hidden="false" customHeight="false" outlineLevel="0" collapsed="false">
      <c r="A172" s="1"/>
      <c r="B172" s="32"/>
      <c r="C172" s="32"/>
      <c r="D172" s="32"/>
      <c r="E172" s="32"/>
      <c r="F172" s="32"/>
      <c r="G172" s="32"/>
      <c r="H172" s="34"/>
      <c r="I172" s="45"/>
      <c r="J172" s="42"/>
      <c r="K172" s="52"/>
      <c r="L172" s="44"/>
      <c r="M172" s="44"/>
      <c r="N172" s="39"/>
      <c r="O172" s="39"/>
      <c r="P172" s="39"/>
      <c r="Q172" s="39"/>
      <c r="R172" s="39"/>
      <c r="S172" s="39"/>
      <c r="T172" s="39"/>
      <c r="U172" s="39"/>
      <c r="V172" s="1"/>
    </row>
    <row r="173" customFormat="false" ht="23.25" hidden="false" customHeight="false" outlineLevel="0" collapsed="false">
      <c r="A173" s="1"/>
      <c r="B173" s="32"/>
      <c r="C173" s="32"/>
      <c r="D173" s="32"/>
      <c r="E173" s="32"/>
      <c r="F173" s="32" t="s">
        <v>141</v>
      </c>
      <c r="G173" s="32"/>
      <c r="H173" s="34"/>
      <c r="I173" s="45" t="s">
        <v>142</v>
      </c>
      <c r="J173" s="42"/>
      <c r="K173" s="37"/>
      <c r="L173" s="44"/>
      <c r="M173" s="44"/>
      <c r="N173" s="39"/>
      <c r="O173" s="39"/>
      <c r="P173" s="39"/>
      <c r="Q173" s="39" t="n">
        <f aca="false">+Q175+Q193+Q195+Q197+Q199+Q201+Q203+Q205</f>
        <v>13735985.686</v>
      </c>
      <c r="R173" s="39" t="n">
        <f aca="false">+R175+R193+R195+R197+R199+R201+R203+R205</f>
        <v>12051063.705</v>
      </c>
      <c r="S173" s="39" t="n">
        <f aca="false">+S175+S193+S195+S197+S199+S201+S203+S205</f>
        <v>11526988.17</v>
      </c>
      <c r="T173" s="39" t="n">
        <f aca="false">+S173/Q173*100</f>
        <v>83.9181725542168</v>
      </c>
      <c r="U173" s="39" t="n">
        <f aca="false">+S173/R173*100</f>
        <v>95.6512093220239</v>
      </c>
      <c r="V173" s="1"/>
    </row>
    <row r="174" customFormat="false" ht="23.25" hidden="false" customHeight="false" outlineLevel="0" collapsed="false">
      <c r="A174" s="1"/>
      <c r="B174" s="32"/>
      <c r="C174" s="32"/>
      <c r="D174" s="32"/>
      <c r="E174" s="32"/>
      <c r="F174" s="32"/>
      <c r="G174" s="32"/>
      <c r="H174" s="34"/>
      <c r="I174" s="45"/>
      <c r="J174" s="42"/>
      <c r="K174" s="37"/>
      <c r="L174" s="44"/>
      <c r="M174" s="44"/>
      <c r="N174" s="39"/>
      <c r="O174" s="39"/>
      <c r="P174" s="39"/>
      <c r="Q174" s="39"/>
      <c r="R174" s="39"/>
      <c r="S174" s="39"/>
      <c r="T174" s="39"/>
      <c r="U174" s="39"/>
      <c r="V174" s="1"/>
    </row>
    <row r="175" customFormat="false" ht="23.25" hidden="false" customHeight="false" outlineLevel="0" collapsed="false">
      <c r="A175" s="1"/>
      <c r="B175" s="32"/>
      <c r="C175" s="32"/>
      <c r="D175" s="32"/>
      <c r="E175" s="32"/>
      <c r="F175" s="32"/>
      <c r="G175" s="32" t="s">
        <v>143</v>
      </c>
      <c r="H175" s="34"/>
      <c r="I175" s="45" t="s">
        <v>144</v>
      </c>
      <c r="J175" s="42"/>
      <c r="K175" s="37"/>
      <c r="L175" s="44"/>
      <c r="M175" s="44"/>
      <c r="N175" s="39"/>
      <c r="O175" s="39"/>
      <c r="P175" s="39"/>
      <c r="Q175" s="39" t="n">
        <f aca="false">+Q179</f>
        <v>1036479.077</v>
      </c>
      <c r="R175" s="39" t="n">
        <f aca="false">+R179</f>
        <v>431603.191</v>
      </c>
      <c r="S175" s="39" t="n">
        <f aca="false">+S179</f>
        <v>466912.936</v>
      </c>
      <c r="T175" s="39" t="n">
        <f aca="false">+S175/Q175*100</f>
        <v>45.0479846975242</v>
      </c>
      <c r="U175" s="39" t="n">
        <f aca="false">+S175/R175*100</f>
        <v>108.181066715051</v>
      </c>
      <c r="V175" s="1"/>
    </row>
    <row r="176" customFormat="false" ht="23.25" hidden="false" customHeight="false" outlineLevel="0" collapsed="false">
      <c r="A176" s="1"/>
      <c r="B176" s="32"/>
      <c r="C176" s="32"/>
      <c r="D176" s="32"/>
      <c r="E176" s="32"/>
      <c r="F176" s="32"/>
      <c r="G176" s="32"/>
      <c r="H176" s="34"/>
      <c r="I176" s="45"/>
      <c r="J176" s="42"/>
      <c r="K176" s="37"/>
      <c r="L176" s="44"/>
      <c r="M176" s="44"/>
      <c r="N176" s="39"/>
      <c r="O176" s="39"/>
      <c r="P176" s="39"/>
      <c r="Q176" s="39"/>
      <c r="R176" s="39"/>
      <c r="S176" s="39"/>
      <c r="T176" s="39"/>
      <c r="U176" s="39"/>
      <c r="V176" s="1"/>
    </row>
    <row r="177" customFormat="false" ht="23.25" hidden="false" customHeight="false" outlineLevel="0" collapsed="false">
      <c r="A177" s="1"/>
      <c r="B177" s="32"/>
      <c r="C177" s="32"/>
      <c r="D177" s="32"/>
      <c r="E177" s="32"/>
      <c r="F177" s="32"/>
      <c r="G177" s="32"/>
      <c r="H177" s="34"/>
      <c r="I177" s="45" t="s">
        <v>145</v>
      </c>
      <c r="J177" s="42"/>
      <c r="K177" s="37"/>
      <c r="L177" s="44"/>
      <c r="M177" s="44"/>
      <c r="N177" s="39"/>
      <c r="O177" s="39"/>
      <c r="P177" s="39"/>
      <c r="Q177" s="39"/>
      <c r="R177" s="39"/>
      <c r="S177" s="39"/>
      <c r="T177" s="39"/>
      <c r="U177" s="39"/>
      <c r="V177" s="1"/>
    </row>
    <row r="178" customFormat="false" ht="23.25" hidden="false" customHeight="false" outlineLevel="0" collapsed="false">
      <c r="A178" s="1"/>
      <c r="B178" s="32"/>
      <c r="C178" s="32"/>
      <c r="D178" s="32"/>
      <c r="E178" s="32"/>
      <c r="F178" s="32"/>
      <c r="G178" s="32"/>
      <c r="H178" s="34"/>
      <c r="I178" s="45" t="s">
        <v>146</v>
      </c>
      <c r="J178" s="42"/>
      <c r="K178" s="37" t="s">
        <v>147</v>
      </c>
      <c r="L178" s="50"/>
      <c r="M178" s="50"/>
      <c r="N178" s="51"/>
      <c r="O178" s="51"/>
      <c r="P178" s="51"/>
      <c r="Q178" s="51"/>
      <c r="R178" s="51"/>
      <c r="S178" s="51"/>
      <c r="T178" s="39"/>
      <c r="U178" s="39"/>
      <c r="V178" s="1"/>
    </row>
    <row r="179" customFormat="false" ht="23.25" hidden="false" customHeight="false" outlineLevel="0" collapsed="false">
      <c r="A179" s="1"/>
      <c r="B179" s="32"/>
      <c r="C179" s="32"/>
      <c r="D179" s="32"/>
      <c r="E179" s="32"/>
      <c r="F179" s="32"/>
      <c r="G179" s="32"/>
      <c r="H179" s="34"/>
      <c r="I179" s="45" t="s">
        <v>148</v>
      </c>
      <c r="J179" s="42"/>
      <c r="K179" s="37" t="s">
        <v>67</v>
      </c>
      <c r="L179" s="50" t="n">
        <v>100</v>
      </c>
      <c r="M179" s="50" t="n">
        <v>100</v>
      </c>
      <c r="N179" s="51"/>
      <c r="O179" s="51" t="n">
        <f aca="false">+N179/L179*100</f>
        <v>0</v>
      </c>
      <c r="P179" s="51" t="n">
        <f aca="false">+N179/M179*100</f>
        <v>0</v>
      </c>
      <c r="Q179" s="51" t="n">
        <v>1036479.077</v>
      </c>
      <c r="R179" s="51" t="n">
        <v>431603.191</v>
      </c>
      <c r="S179" s="51" t="n">
        <v>466912.936</v>
      </c>
      <c r="T179" s="55" t="n">
        <f aca="false">+S179/Q179*100</f>
        <v>45.0479846975242</v>
      </c>
      <c r="U179" s="39" t="n">
        <f aca="false">+S179/R179*100</f>
        <v>108.181066715051</v>
      </c>
      <c r="V179" s="1"/>
    </row>
    <row r="180" customFormat="false" ht="23.25" hidden="false" customHeight="false" outlineLevel="0" collapsed="false">
      <c r="A180" s="1"/>
      <c r="B180" s="56"/>
      <c r="C180" s="56"/>
      <c r="D180" s="56"/>
      <c r="E180" s="56"/>
      <c r="F180" s="56"/>
      <c r="G180" s="57"/>
      <c r="H180" s="58"/>
      <c r="I180" s="59"/>
      <c r="J180" s="60"/>
      <c r="K180" s="61"/>
      <c r="L180" s="29"/>
      <c r="M180" s="29"/>
      <c r="N180" s="62"/>
      <c r="O180" s="62"/>
      <c r="P180" s="62"/>
      <c r="Q180" s="62"/>
      <c r="R180" s="62"/>
      <c r="S180" s="62"/>
      <c r="T180" s="63"/>
      <c r="U180" s="62"/>
      <c r="V180" s="1"/>
    </row>
    <row r="181" customFormat="false" ht="23.25" hidden="false" customHeight="false" outlineLevel="0" collapsed="false">
      <c r="A181" s="14"/>
      <c r="B181" s="2"/>
      <c r="C181" s="2"/>
      <c r="D181" s="2"/>
      <c r="E181" s="2"/>
      <c r="F181" s="2"/>
      <c r="G181" s="2"/>
      <c r="H181" s="14"/>
      <c r="I181" s="14"/>
      <c r="J181" s="72"/>
      <c r="K181" s="2"/>
      <c r="L181" s="73"/>
      <c r="M181" s="73"/>
      <c r="N181" s="2"/>
      <c r="O181" s="2"/>
      <c r="P181" s="2"/>
      <c r="Q181" s="2"/>
      <c r="R181" s="2"/>
      <c r="S181" s="2"/>
      <c r="T181" s="2"/>
      <c r="U181" s="2"/>
      <c r="V181" s="14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67"/>
      <c r="M182" s="67"/>
      <c r="N182" s="1"/>
      <c r="O182" s="1"/>
      <c r="P182" s="1"/>
      <c r="Q182" s="68"/>
      <c r="R182" s="68"/>
      <c r="S182" s="68"/>
      <c r="T182" s="68"/>
      <c r="U182" s="69" t="s">
        <v>149</v>
      </c>
      <c r="V182" s="1"/>
    </row>
    <row r="183" customFormat="false" ht="23.25" hidden="false" customHeight="false" outlineLevel="0" collapsed="false">
      <c r="A183" s="1"/>
      <c r="B183" s="8"/>
      <c r="C183" s="9"/>
      <c r="D183" s="9"/>
      <c r="E183" s="9"/>
      <c r="F183" s="9"/>
      <c r="G183" s="10"/>
      <c r="H183" s="11"/>
      <c r="I183" s="11"/>
      <c r="J183" s="9"/>
      <c r="K183" s="12" t="s">
        <v>4</v>
      </c>
      <c r="L183" s="12"/>
      <c r="M183" s="12"/>
      <c r="N183" s="12"/>
      <c r="O183" s="12"/>
      <c r="P183" s="12"/>
      <c r="Q183" s="11"/>
      <c r="R183" s="9"/>
      <c r="S183" s="9"/>
      <c r="T183" s="9"/>
      <c r="U183" s="10"/>
      <c r="V183" s="1"/>
    </row>
    <row r="184" customFormat="false" ht="23.25" hidden="false" customHeight="false" outlineLevel="0" collapsed="false">
      <c r="A184" s="1"/>
      <c r="B184" s="13" t="s">
        <v>5</v>
      </c>
      <c r="C184" s="13"/>
      <c r="D184" s="13"/>
      <c r="E184" s="13"/>
      <c r="F184" s="13"/>
      <c r="G184" s="13"/>
      <c r="H184" s="14"/>
      <c r="I184" s="14"/>
      <c r="J184" s="15"/>
      <c r="K184" s="12"/>
      <c r="L184" s="70" t="s">
        <v>6</v>
      </c>
      <c r="M184" s="70"/>
      <c r="N184" s="70"/>
      <c r="O184" s="70"/>
      <c r="P184" s="70"/>
      <c r="Q184" s="13" t="s">
        <v>7</v>
      </c>
      <c r="R184" s="13"/>
      <c r="S184" s="13"/>
      <c r="T184" s="13"/>
      <c r="U184" s="13"/>
      <c r="V184" s="1"/>
    </row>
    <row r="185" customFormat="false" ht="23.25" hidden="false" customHeight="false" outlineLevel="0" collapsed="false">
      <c r="A185" s="1"/>
      <c r="B185" s="17" t="s">
        <v>8</v>
      </c>
      <c r="C185" s="17"/>
      <c r="D185" s="17"/>
      <c r="E185" s="17"/>
      <c r="F185" s="17"/>
      <c r="G185" s="17"/>
      <c r="H185" s="1"/>
      <c r="I185" s="2" t="s">
        <v>9</v>
      </c>
      <c r="J185" s="2"/>
      <c r="K185" s="18" t="s">
        <v>10</v>
      </c>
      <c r="L185" s="38"/>
      <c r="M185" s="71"/>
      <c r="N185" s="8"/>
      <c r="O185" s="13" t="s">
        <v>11</v>
      </c>
      <c r="P185" s="13"/>
      <c r="Q185" s="17" t="s">
        <v>12</v>
      </c>
      <c r="R185" s="17"/>
      <c r="S185" s="17"/>
      <c r="T185" s="17"/>
      <c r="U185" s="17"/>
      <c r="V185" s="1"/>
    </row>
    <row r="186" customFormat="false" ht="23.25" hidden="false" customHeight="false" outlineLevel="0" collapsed="false">
      <c r="A186" s="1"/>
      <c r="B186" s="20"/>
      <c r="C186" s="20"/>
      <c r="D186" s="20"/>
      <c r="E186" s="20"/>
      <c r="F186" s="20"/>
      <c r="G186" s="19"/>
      <c r="H186" s="20"/>
      <c r="I186" s="3"/>
      <c r="J186" s="2"/>
      <c r="K186" s="18" t="s">
        <v>13</v>
      </c>
      <c r="L186" s="21" t="s">
        <v>14</v>
      </c>
      <c r="M186" s="21" t="s">
        <v>15</v>
      </c>
      <c r="N186" s="18" t="s">
        <v>16</v>
      </c>
      <c r="O186" s="17" t="s">
        <v>17</v>
      </c>
      <c r="P186" s="17"/>
      <c r="Q186" s="19"/>
      <c r="R186" s="22"/>
      <c r="S186" s="19"/>
      <c r="T186" s="12" t="s">
        <v>18</v>
      </c>
      <c r="U186" s="12"/>
      <c r="V186" s="1"/>
    </row>
    <row r="187" customFormat="false" ht="23.25" hidden="false" customHeight="false" outlineLevel="0" collapsed="false">
      <c r="A187" s="1"/>
      <c r="B187" s="18" t="s">
        <v>19</v>
      </c>
      <c r="C187" s="18" t="s">
        <v>20</v>
      </c>
      <c r="D187" s="18" t="s">
        <v>21</v>
      </c>
      <c r="E187" s="18" t="s">
        <v>22</v>
      </c>
      <c r="F187" s="18" t="s">
        <v>23</v>
      </c>
      <c r="G187" s="13" t="s">
        <v>24</v>
      </c>
      <c r="H187" s="20"/>
      <c r="I187" s="1"/>
      <c r="J187" s="2"/>
      <c r="K187" s="13" t="s">
        <v>25</v>
      </c>
      <c r="L187" s="21"/>
      <c r="M187" s="23"/>
      <c r="N187" s="13"/>
      <c r="O187" s="3" t="s">
        <v>26</v>
      </c>
      <c r="P187" s="18" t="s">
        <v>26</v>
      </c>
      <c r="Q187" s="13" t="s">
        <v>14</v>
      </c>
      <c r="R187" s="18" t="s">
        <v>27</v>
      </c>
      <c r="S187" s="13" t="s">
        <v>28</v>
      </c>
      <c r="T187" s="17" t="s">
        <v>29</v>
      </c>
      <c r="U187" s="17"/>
      <c r="V187" s="1"/>
    </row>
    <row r="188" customFormat="false" ht="23.25" hidden="false" customHeight="false" outlineLevel="0" collapsed="false">
      <c r="A188" s="1"/>
      <c r="B188" s="24"/>
      <c r="C188" s="24"/>
      <c r="D188" s="24"/>
      <c r="E188" s="24"/>
      <c r="F188" s="24"/>
      <c r="G188" s="25"/>
      <c r="H188" s="24"/>
      <c r="I188" s="26"/>
      <c r="J188" s="27"/>
      <c r="K188" s="17"/>
      <c r="L188" s="28"/>
      <c r="M188" s="29"/>
      <c r="N188" s="30"/>
      <c r="O188" s="27" t="s">
        <v>30</v>
      </c>
      <c r="P188" s="31" t="s">
        <v>31</v>
      </c>
      <c r="Q188" s="25"/>
      <c r="R188" s="17"/>
      <c r="S188" s="17"/>
      <c r="T188" s="17" t="s">
        <v>32</v>
      </c>
      <c r="U188" s="17" t="s">
        <v>33</v>
      </c>
      <c r="V188" s="1"/>
    </row>
    <row r="189" customFormat="false" ht="23.25" hidden="false" customHeight="false" outlineLevel="0" collapsed="false">
      <c r="A189" s="1"/>
      <c r="B189" s="32"/>
      <c r="C189" s="32"/>
      <c r="D189" s="32"/>
      <c r="E189" s="32"/>
      <c r="F189" s="32"/>
      <c r="G189" s="33"/>
      <c r="H189" s="34"/>
      <c r="I189" s="35"/>
      <c r="J189" s="36"/>
      <c r="K189" s="37"/>
      <c r="L189" s="23"/>
      <c r="M189" s="38"/>
      <c r="N189" s="39"/>
      <c r="O189" s="40"/>
      <c r="P189" s="41"/>
      <c r="Q189" s="41"/>
      <c r="R189" s="41"/>
      <c r="S189" s="41"/>
      <c r="T189" s="41"/>
      <c r="U189" s="39"/>
      <c r="V189" s="1"/>
    </row>
    <row r="190" customFormat="false" ht="23.25" hidden="false" customHeight="false" outlineLevel="0" collapsed="false">
      <c r="A190" s="1"/>
      <c r="B190" s="32" t="s">
        <v>94</v>
      </c>
      <c r="C190" s="32" t="s">
        <v>87</v>
      </c>
      <c r="D190" s="32"/>
      <c r="E190" s="32" t="s">
        <v>75</v>
      </c>
      <c r="F190" s="32" t="s">
        <v>141</v>
      </c>
      <c r="G190" s="33" t="s">
        <v>143</v>
      </c>
      <c r="H190" s="35"/>
      <c r="I190" s="35" t="s">
        <v>150</v>
      </c>
      <c r="J190" s="42"/>
      <c r="K190" s="37"/>
      <c r="L190" s="43"/>
      <c r="M190" s="44"/>
      <c r="N190" s="39"/>
      <c r="O190" s="40"/>
      <c r="P190" s="39"/>
      <c r="Q190" s="41"/>
      <c r="R190" s="41"/>
      <c r="S190" s="41"/>
      <c r="T190" s="39"/>
      <c r="U190" s="39"/>
      <c r="V190" s="1"/>
    </row>
    <row r="191" customFormat="false" ht="23.25" hidden="false" customHeight="false" outlineLevel="0" collapsed="false">
      <c r="A191" s="1"/>
      <c r="B191" s="32"/>
      <c r="C191" s="32"/>
      <c r="D191" s="32"/>
      <c r="E191" s="32"/>
      <c r="F191" s="32"/>
      <c r="G191" s="32"/>
      <c r="H191" s="34"/>
      <c r="I191" s="45" t="s">
        <v>151</v>
      </c>
      <c r="J191" s="42"/>
      <c r="K191" s="37"/>
      <c r="L191" s="44"/>
      <c r="M191" s="44"/>
      <c r="N191" s="39"/>
      <c r="O191" s="39"/>
      <c r="P191" s="39"/>
      <c r="Q191" s="39"/>
      <c r="R191" s="39"/>
      <c r="S191" s="39"/>
      <c r="T191" s="39"/>
      <c r="U191" s="39"/>
      <c r="V191" s="1"/>
    </row>
    <row r="192" customFormat="false" ht="23.25" hidden="false" customHeight="false" outlineLevel="0" collapsed="false">
      <c r="A192" s="1"/>
      <c r="B192" s="32"/>
      <c r="C192" s="32"/>
      <c r="D192" s="32"/>
      <c r="E192" s="32"/>
      <c r="F192" s="32"/>
      <c r="G192" s="32"/>
      <c r="H192" s="34"/>
      <c r="I192" s="45"/>
      <c r="J192" s="42"/>
      <c r="K192" s="37"/>
      <c r="L192" s="44"/>
      <c r="M192" s="44"/>
      <c r="N192" s="39"/>
      <c r="O192" s="39"/>
      <c r="P192" s="39"/>
      <c r="Q192" s="39"/>
      <c r="R192" s="39"/>
      <c r="S192" s="39"/>
      <c r="T192" s="39"/>
      <c r="U192" s="39"/>
      <c r="V192" s="1"/>
    </row>
    <row r="193" customFormat="false" ht="23.25" hidden="false" customHeight="false" outlineLevel="0" collapsed="false">
      <c r="A193" s="1"/>
      <c r="B193" s="32"/>
      <c r="C193" s="32"/>
      <c r="D193" s="32"/>
      <c r="E193" s="32"/>
      <c r="F193" s="32"/>
      <c r="G193" s="32" t="s">
        <v>152</v>
      </c>
      <c r="H193" s="34"/>
      <c r="I193" s="45" t="s">
        <v>153</v>
      </c>
      <c r="J193" s="42"/>
      <c r="K193" s="37"/>
      <c r="L193" s="44"/>
      <c r="M193" s="44"/>
      <c r="N193" s="39"/>
      <c r="O193" s="39"/>
      <c r="P193" s="39"/>
      <c r="Q193" s="39" t="n">
        <v>334004.573</v>
      </c>
      <c r="R193" s="39" t="n">
        <v>220827.261</v>
      </c>
      <c r="S193" s="39" t="n">
        <v>212454.931</v>
      </c>
      <c r="T193" s="39" t="n">
        <f aca="false">+S193/Q193*100</f>
        <v>63.6083898767458</v>
      </c>
      <c r="U193" s="39" t="n">
        <f aca="false">+S193/R193*100</f>
        <v>96.2086519743593</v>
      </c>
      <c r="V193" s="1"/>
    </row>
    <row r="194" customFormat="false" ht="23.25" hidden="false" customHeight="false" outlineLevel="0" collapsed="false">
      <c r="A194" s="1"/>
      <c r="B194" s="32"/>
      <c r="C194" s="32"/>
      <c r="D194" s="32"/>
      <c r="E194" s="32"/>
      <c r="F194" s="32"/>
      <c r="G194" s="32"/>
      <c r="H194" s="34"/>
      <c r="I194" s="45"/>
      <c r="J194" s="42"/>
      <c r="K194" s="37"/>
      <c r="L194" s="44"/>
      <c r="M194" s="44"/>
      <c r="N194" s="39"/>
      <c r="O194" s="39"/>
      <c r="P194" s="39"/>
      <c r="Q194" s="39"/>
      <c r="R194" s="39"/>
      <c r="S194" s="39"/>
      <c r="T194" s="39"/>
      <c r="U194" s="39"/>
      <c r="V194" s="1"/>
    </row>
    <row r="195" customFormat="false" ht="23.25" hidden="false" customHeight="false" outlineLevel="0" collapsed="false">
      <c r="A195" s="1"/>
      <c r="B195" s="32"/>
      <c r="C195" s="32"/>
      <c r="D195" s="32"/>
      <c r="E195" s="32"/>
      <c r="F195" s="32"/>
      <c r="G195" s="32" t="s">
        <v>154</v>
      </c>
      <c r="H195" s="34"/>
      <c r="I195" s="45" t="s">
        <v>155</v>
      </c>
      <c r="J195" s="42"/>
      <c r="K195" s="37"/>
      <c r="L195" s="44"/>
      <c r="M195" s="44"/>
      <c r="N195" s="39"/>
      <c r="O195" s="39"/>
      <c r="P195" s="39"/>
      <c r="Q195" s="39" t="n">
        <v>688241.793</v>
      </c>
      <c r="R195" s="39" t="n">
        <v>916982.173</v>
      </c>
      <c r="S195" s="39" t="n">
        <v>858650.205</v>
      </c>
      <c r="T195" s="39" t="n">
        <f aca="false">+S195/Q195*100</f>
        <v>124.7599628115</v>
      </c>
      <c r="U195" s="39" t="n">
        <f aca="false">+S195/R195*100</f>
        <v>93.6387020688569</v>
      </c>
      <c r="V195" s="1"/>
    </row>
    <row r="196" customFormat="false" ht="23.25" hidden="false" customHeight="false" outlineLevel="0" collapsed="false">
      <c r="A196" s="1"/>
      <c r="B196" s="32"/>
      <c r="C196" s="32"/>
      <c r="D196" s="32"/>
      <c r="E196" s="32"/>
      <c r="F196" s="32"/>
      <c r="G196" s="32"/>
      <c r="H196" s="34"/>
      <c r="I196" s="45"/>
      <c r="J196" s="42"/>
      <c r="K196" s="37"/>
      <c r="L196" s="44"/>
      <c r="M196" s="44"/>
      <c r="N196" s="39"/>
      <c r="O196" s="39"/>
      <c r="P196" s="39"/>
      <c r="Q196" s="39"/>
      <c r="R196" s="39"/>
      <c r="S196" s="39"/>
      <c r="T196" s="39"/>
      <c r="U196" s="39"/>
      <c r="V196" s="1"/>
    </row>
    <row r="197" customFormat="false" ht="23.25" hidden="false" customHeight="false" outlineLevel="0" collapsed="false">
      <c r="A197" s="1"/>
      <c r="B197" s="32"/>
      <c r="C197" s="32"/>
      <c r="D197" s="32"/>
      <c r="E197" s="32"/>
      <c r="F197" s="32"/>
      <c r="G197" s="32" t="s">
        <v>156</v>
      </c>
      <c r="H197" s="34"/>
      <c r="I197" s="45" t="s">
        <v>157</v>
      </c>
      <c r="J197" s="42"/>
      <c r="K197" s="37"/>
      <c r="L197" s="44"/>
      <c r="M197" s="44"/>
      <c r="N197" s="39"/>
      <c r="O197" s="39"/>
      <c r="P197" s="39"/>
      <c r="Q197" s="39" t="n">
        <v>49426.526</v>
      </c>
      <c r="R197" s="39" t="n">
        <v>88881.956</v>
      </c>
      <c r="S197" s="39" t="n">
        <v>70535.985</v>
      </c>
      <c r="T197" s="39" t="n">
        <f aca="false">+S197/Q197*100</f>
        <v>142.708765329775</v>
      </c>
      <c r="U197" s="39" t="n">
        <f aca="false">+S197/R197*100</f>
        <v>79.3591727436781</v>
      </c>
      <c r="V197" s="1"/>
    </row>
    <row r="198" customFormat="false" ht="23.25" hidden="false" customHeight="false" outlineLevel="0" collapsed="false">
      <c r="A198" s="1"/>
      <c r="B198" s="32"/>
      <c r="C198" s="32"/>
      <c r="D198" s="32"/>
      <c r="E198" s="32"/>
      <c r="F198" s="32"/>
      <c r="G198" s="32"/>
      <c r="H198" s="34"/>
      <c r="I198" s="45"/>
      <c r="J198" s="42"/>
      <c r="K198" s="37"/>
      <c r="L198" s="44"/>
      <c r="M198" s="44"/>
      <c r="N198" s="39"/>
      <c r="O198" s="39"/>
      <c r="P198" s="39"/>
      <c r="Q198" s="39"/>
      <c r="R198" s="39"/>
      <c r="S198" s="39"/>
      <c r="T198" s="39"/>
      <c r="U198" s="39"/>
      <c r="V198" s="1"/>
    </row>
    <row r="199" customFormat="false" ht="23.25" hidden="false" customHeight="false" outlineLevel="0" collapsed="false">
      <c r="A199" s="1"/>
      <c r="B199" s="32"/>
      <c r="C199" s="32"/>
      <c r="D199" s="32"/>
      <c r="E199" s="32"/>
      <c r="F199" s="32"/>
      <c r="G199" s="32" t="s">
        <v>158</v>
      </c>
      <c r="H199" s="46"/>
      <c r="I199" s="47" t="s">
        <v>159</v>
      </c>
      <c r="J199" s="48"/>
      <c r="K199" s="49"/>
      <c r="L199" s="44"/>
      <c r="M199" s="44"/>
      <c r="N199" s="39"/>
      <c r="O199" s="39"/>
      <c r="P199" s="39"/>
      <c r="Q199" s="39" t="n">
        <v>2377033.6</v>
      </c>
      <c r="R199" s="39" t="n">
        <v>2611539.167</v>
      </c>
      <c r="S199" s="39" t="n">
        <v>2380156.271</v>
      </c>
      <c r="T199" s="39" t="n">
        <f aca="false">+S199/Q199*100</f>
        <v>100.131368399673</v>
      </c>
      <c r="U199" s="39" t="n">
        <f aca="false">+S199/R199*100</f>
        <v>91.1399798661339</v>
      </c>
      <c r="V199" s="1"/>
    </row>
    <row r="200" customFormat="false" ht="23.25" hidden="false" customHeight="false" outlineLevel="0" collapsed="false">
      <c r="A200" s="1"/>
      <c r="B200" s="32"/>
      <c r="C200" s="32"/>
      <c r="D200" s="32"/>
      <c r="E200" s="32"/>
      <c r="F200" s="32"/>
      <c r="G200" s="32"/>
      <c r="H200" s="34"/>
      <c r="I200" s="45"/>
      <c r="J200" s="42"/>
      <c r="K200" s="37"/>
      <c r="L200" s="50"/>
      <c r="M200" s="50"/>
      <c r="N200" s="51"/>
      <c r="O200" s="51"/>
      <c r="P200" s="51"/>
      <c r="Q200" s="51"/>
      <c r="R200" s="51"/>
      <c r="S200" s="51"/>
      <c r="T200" s="39"/>
      <c r="U200" s="39"/>
      <c r="V200" s="1"/>
    </row>
    <row r="201" customFormat="false" ht="23.25" hidden="false" customHeight="false" outlineLevel="0" collapsed="false">
      <c r="A201" s="1"/>
      <c r="B201" s="32"/>
      <c r="C201" s="32"/>
      <c r="D201" s="32"/>
      <c r="E201" s="32"/>
      <c r="F201" s="32"/>
      <c r="G201" s="32" t="s">
        <v>160</v>
      </c>
      <c r="H201" s="34"/>
      <c r="I201" s="45" t="s">
        <v>161</v>
      </c>
      <c r="J201" s="42"/>
      <c r="K201" s="37"/>
      <c r="L201" s="44"/>
      <c r="M201" s="44"/>
      <c r="N201" s="39"/>
      <c r="O201" s="39"/>
      <c r="P201" s="39"/>
      <c r="Q201" s="39" t="n">
        <v>2036673.6</v>
      </c>
      <c r="R201" s="39" t="n">
        <v>1371475.551</v>
      </c>
      <c r="S201" s="39" t="n">
        <v>1362522.138</v>
      </c>
      <c r="T201" s="39" t="n">
        <f aca="false">+S201/Q201*100</f>
        <v>66.8993862344953</v>
      </c>
      <c r="U201" s="39" t="n">
        <f aca="false">+S201/R201*100</f>
        <v>99.3471693320766</v>
      </c>
      <c r="V201" s="1"/>
    </row>
    <row r="202" customFormat="false" ht="23.25" hidden="false" customHeight="false" outlineLevel="0" collapsed="false">
      <c r="A202" s="1"/>
      <c r="B202" s="32"/>
      <c r="C202" s="32"/>
      <c r="D202" s="32"/>
      <c r="E202" s="32"/>
      <c r="F202" s="32"/>
      <c r="G202" s="32"/>
      <c r="H202" s="34"/>
      <c r="I202" s="45"/>
      <c r="J202" s="42"/>
      <c r="K202" s="37"/>
      <c r="L202" s="44"/>
      <c r="M202" s="44"/>
      <c r="N202" s="39"/>
      <c r="O202" s="39"/>
      <c r="P202" s="39"/>
      <c r="Q202" s="39"/>
      <c r="R202" s="39"/>
      <c r="S202" s="39"/>
      <c r="T202" s="39"/>
      <c r="U202" s="39"/>
      <c r="V202" s="1"/>
    </row>
    <row r="203" customFormat="false" ht="23.25" hidden="false" customHeight="false" outlineLevel="0" collapsed="false">
      <c r="A203" s="1"/>
      <c r="B203" s="32"/>
      <c r="C203" s="32"/>
      <c r="D203" s="32"/>
      <c r="E203" s="32"/>
      <c r="F203" s="32"/>
      <c r="G203" s="32" t="s">
        <v>162</v>
      </c>
      <c r="H203" s="34"/>
      <c r="I203" s="45" t="s">
        <v>163</v>
      </c>
      <c r="J203" s="42"/>
      <c r="K203" s="37"/>
      <c r="L203" s="44"/>
      <c r="M203" s="44"/>
      <c r="N203" s="39"/>
      <c r="O203" s="39"/>
      <c r="P203" s="39"/>
      <c r="Q203" s="39" t="n">
        <v>194157.6</v>
      </c>
      <c r="R203" s="39" t="n">
        <v>108260.2</v>
      </c>
      <c r="S203" s="39" t="n">
        <v>107205.31</v>
      </c>
      <c r="T203" s="39" t="n">
        <f aca="false">+S203/Q203*100</f>
        <v>55.215613501609</v>
      </c>
      <c r="U203" s="39" t="n">
        <f aca="false">+S203/R203*100</f>
        <v>99.0255975880333</v>
      </c>
      <c r="V203" s="1"/>
    </row>
    <row r="204" customFormat="false" ht="23.25" hidden="false" customHeight="false" outlineLevel="0" collapsed="false">
      <c r="A204" s="1"/>
      <c r="B204" s="32"/>
      <c r="C204" s="32"/>
      <c r="D204" s="32"/>
      <c r="E204" s="32"/>
      <c r="F204" s="32"/>
      <c r="G204" s="32"/>
      <c r="H204" s="34"/>
      <c r="I204" s="45"/>
      <c r="J204" s="42"/>
      <c r="K204" s="37"/>
      <c r="L204" s="44"/>
      <c r="M204" s="44"/>
      <c r="N204" s="39"/>
      <c r="O204" s="39"/>
      <c r="P204" s="39"/>
      <c r="Q204" s="39"/>
      <c r="R204" s="39"/>
      <c r="S204" s="39"/>
      <c r="T204" s="39"/>
      <c r="U204" s="39"/>
      <c r="V204" s="1"/>
    </row>
    <row r="205" customFormat="false" ht="23.25" hidden="false" customHeight="false" outlineLevel="0" collapsed="false">
      <c r="A205" s="1"/>
      <c r="B205" s="32"/>
      <c r="C205" s="32"/>
      <c r="D205" s="32"/>
      <c r="E205" s="32"/>
      <c r="F205" s="32"/>
      <c r="G205" s="32" t="s">
        <v>52</v>
      </c>
      <c r="H205" s="34"/>
      <c r="I205" s="45" t="s">
        <v>79</v>
      </c>
      <c r="J205" s="42"/>
      <c r="K205" s="52"/>
      <c r="L205" s="50"/>
      <c r="M205" s="50"/>
      <c r="N205" s="51"/>
      <c r="O205" s="51"/>
      <c r="P205" s="51"/>
      <c r="Q205" s="51" t="n">
        <v>7019968.917</v>
      </c>
      <c r="R205" s="51" t="n">
        <v>6301494.206</v>
      </c>
      <c r="S205" s="51" t="n">
        <v>6068550.394</v>
      </c>
      <c r="T205" s="39" t="n">
        <f aca="false">+S205/Q205*100</f>
        <v>86.4469695770877</v>
      </c>
      <c r="U205" s="39" t="n">
        <f aca="false">+S205/R205*100</f>
        <v>96.3033559282146</v>
      </c>
      <c r="V205" s="1"/>
    </row>
    <row r="206" customFormat="false" ht="23.25" hidden="false" customHeight="false" outlineLevel="0" collapsed="false">
      <c r="A206" s="1"/>
      <c r="B206" s="32"/>
      <c r="C206" s="32"/>
      <c r="D206" s="32"/>
      <c r="E206" s="32"/>
      <c r="F206" s="32"/>
      <c r="G206" s="32"/>
      <c r="H206" s="34"/>
      <c r="I206" s="45"/>
      <c r="J206" s="42"/>
      <c r="K206" s="37"/>
      <c r="L206" s="44"/>
      <c r="M206" s="44"/>
      <c r="N206" s="39"/>
      <c r="O206" s="39"/>
      <c r="P206" s="39"/>
      <c r="Q206" s="39"/>
      <c r="R206" s="39"/>
      <c r="S206" s="39"/>
      <c r="T206" s="39"/>
      <c r="U206" s="39"/>
      <c r="V206" s="1"/>
    </row>
    <row r="207" customFormat="false" ht="23.25" hidden="false" customHeight="false" outlineLevel="0" collapsed="false">
      <c r="A207" s="1"/>
      <c r="B207" s="32"/>
      <c r="C207" s="32"/>
      <c r="D207" s="32"/>
      <c r="E207" s="32"/>
      <c r="F207" s="32" t="s">
        <v>164</v>
      </c>
      <c r="G207" s="32"/>
      <c r="H207" s="34"/>
      <c r="I207" s="45" t="s">
        <v>165</v>
      </c>
      <c r="J207" s="42"/>
      <c r="K207" s="37"/>
      <c r="L207" s="44"/>
      <c r="M207" s="44"/>
      <c r="N207" s="39"/>
      <c r="O207" s="39"/>
      <c r="P207" s="39"/>
      <c r="Q207" s="39" t="n">
        <f aca="false">+Q209+Q218</f>
        <v>7013573.792</v>
      </c>
      <c r="R207" s="39" t="n">
        <f aca="false">+R209+R218</f>
        <v>3703915.89</v>
      </c>
      <c r="S207" s="39" t="n">
        <f aca="false">+S209+S218</f>
        <v>3581075.898</v>
      </c>
      <c r="T207" s="39" t="n">
        <f aca="false">+S207/Q207*100</f>
        <v>51.0592175145393</v>
      </c>
      <c r="U207" s="39" t="n">
        <f aca="false">+S207/R207*100</f>
        <v>96.6835102186945</v>
      </c>
      <c r="V207" s="1"/>
    </row>
    <row r="208" customFormat="false" ht="23.25" hidden="false" customHeight="false" outlineLevel="0" collapsed="false">
      <c r="A208" s="1"/>
      <c r="B208" s="32"/>
      <c r="C208" s="32"/>
      <c r="D208" s="32"/>
      <c r="E208" s="32"/>
      <c r="F208" s="32"/>
      <c r="G208" s="32"/>
      <c r="H208" s="34"/>
      <c r="I208" s="45"/>
      <c r="J208" s="42"/>
      <c r="K208" s="37"/>
      <c r="L208" s="44"/>
      <c r="M208" s="44"/>
      <c r="N208" s="39"/>
      <c r="O208" s="39"/>
      <c r="P208" s="39"/>
      <c r="Q208" s="39"/>
      <c r="R208" s="39"/>
      <c r="S208" s="39"/>
      <c r="T208" s="39"/>
      <c r="U208" s="39"/>
      <c r="V208" s="1"/>
    </row>
    <row r="209" customFormat="false" ht="23.25" hidden="false" customHeight="false" outlineLevel="0" collapsed="false">
      <c r="A209" s="1"/>
      <c r="B209" s="32"/>
      <c r="C209" s="32"/>
      <c r="D209" s="32"/>
      <c r="E209" s="32"/>
      <c r="F209" s="32"/>
      <c r="G209" s="32" t="s">
        <v>42</v>
      </c>
      <c r="H209" s="34"/>
      <c r="I209" s="45" t="s">
        <v>90</v>
      </c>
      <c r="J209" s="42"/>
      <c r="K209" s="37"/>
      <c r="L209" s="44"/>
      <c r="M209" s="44"/>
      <c r="N209" s="39"/>
      <c r="O209" s="39"/>
      <c r="P209" s="39"/>
      <c r="Q209" s="39" t="n">
        <f aca="false">+Q213</f>
        <v>4172845.827</v>
      </c>
      <c r="R209" s="39" t="n">
        <f aca="false">+R213</f>
        <v>594324.561</v>
      </c>
      <c r="S209" s="39" t="n">
        <f aca="false">+S213</f>
        <v>438246.79</v>
      </c>
      <c r="T209" s="39" t="n">
        <f aca="false">+S209/Q209*100</f>
        <v>10.5023479938886</v>
      </c>
      <c r="U209" s="39" t="n">
        <f aca="false">+S209/R209*100</f>
        <v>73.7386301623836</v>
      </c>
      <c r="V209" s="1"/>
    </row>
    <row r="210" customFormat="false" ht="23.25" hidden="false" customHeight="false" outlineLevel="0" collapsed="false">
      <c r="A210" s="1"/>
      <c r="B210" s="32"/>
      <c r="C210" s="32"/>
      <c r="D210" s="32"/>
      <c r="E210" s="33"/>
      <c r="F210" s="53"/>
      <c r="G210" s="54"/>
      <c r="H210" s="34"/>
      <c r="I210" s="45"/>
      <c r="J210" s="42"/>
      <c r="K210" s="37"/>
      <c r="L210" s="44"/>
      <c r="M210" s="44"/>
      <c r="N210" s="39"/>
      <c r="O210" s="39"/>
      <c r="P210" s="39"/>
      <c r="Q210" s="39"/>
      <c r="R210" s="39"/>
      <c r="S210" s="39"/>
      <c r="T210" s="39"/>
      <c r="U210" s="39"/>
      <c r="V210" s="1"/>
    </row>
    <row r="211" customFormat="false" ht="23.25" hidden="false" customHeight="false" outlineLevel="0" collapsed="false">
      <c r="A211" s="1"/>
      <c r="B211" s="32"/>
      <c r="C211" s="32"/>
      <c r="D211" s="32"/>
      <c r="E211" s="33"/>
      <c r="F211" s="53"/>
      <c r="G211" s="54"/>
      <c r="H211" s="34"/>
      <c r="I211" s="45" t="s">
        <v>166</v>
      </c>
      <c r="J211" s="42"/>
      <c r="K211" s="52"/>
      <c r="L211" s="44"/>
      <c r="M211" s="44"/>
      <c r="N211" s="39"/>
      <c r="O211" s="39"/>
      <c r="P211" s="39"/>
      <c r="Q211" s="39"/>
      <c r="R211" s="39"/>
      <c r="S211" s="39"/>
      <c r="T211" s="39"/>
      <c r="U211" s="39"/>
      <c r="V211" s="1"/>
    </row>
    <row r="212" customFormat="false" ht="23.25" hidden="false" customHeight="false" outlineLevel="0" collapsed="false">
      <c r="A212" s="1"/>
      <c r="B212" s="32"/>
      <c r="C212" s="32"/>
      <c r="D212" s="32"/>
      <c r="E212" s="32"/>
      <c r="F212" s="32"/>
      <c r="G212" s="32"/>
      <c r="H212" s="34"/>
      <c r="I212" s="45" t="s">
        <v>167</v>
      </c>
      <c r="J212" s="42"/>
      <c r="K212" s="37" t="s">
        <v>46</v>
      </c>
      <c r="L212" s="44"/>
      <c r="M212" s="44"/>
      <c r="N212" s="39"/>
      <c r="O212" s="39"/>
      <c r="P212" s="39"/>
      <c r="Q212" s="39"/>
      <c r="R212" s="39"/>
      <c r="S212" s="39"/>
      <c r="T212" s="39"/>
      <c r="U212" s="39"/>
      <c r="V212" s="1"/>
    </row>
    <row r="213" customFormat="false" ht="23.25" hidden="false" customHeight="false" outlineLevel="0" collapsed="false">
      <c r="A213" s="1"/>
      <c r="B213" s="32"/>
      <c r="C213" s="32"/>
      <c r="D213" s="32"/>
      <c r="E213" s="32"/>
      <c r="F213" s="32"/>
      <c r="G213" s="32"/>
      <c r="H213" s="34"/>
      <c r="I213" s="45" t="s">
        <v>168</v>
      </c>
      <c r="J213" s="42"/>
      <c r="K213" s="37" t="s">
        <v>48</v>
      </c>
      <c r="L213" s="44" t="n">
        <v>21.6</v>
      </c>
      <c r="M213" s="44" t="n">
        <v>2.75</v>
      </c>
      <c r="N213" s="40" t="n">
        <v>2.3</v>
      </c>
      <c r="O213" s="39" t="n">
        <f aca="false">+N213/L213*100</f>
        <v>10.6481481481481</v>
      </c>
      <c r="P213" s="39" t="n">
        <f aca="false">+N213/M213*100</f>
        <v>83.6363636363636</v>
      </c>
      <c r="Q213" s="39" t="n">
        <v>4172845.827</v>
      </c>
      <c r="R213" s="39" t="n">
        <v>594324.561</v>
      </c>
      <c r="S213" s="39" t="n">
        <v>438246.79</v>
      </c>
      <c r="T213" s="39" t="n">
        <f aca="false">+S213/Q213*100</f>
        <v>10.5023479938886</v>
      </c>
      <c r="U213" s="39" t="n">
        <f aca="false">+S213/R213*100</f>
        <v>73.7386301623836</v>
      </c>
      <c r="V213" s="1"/>
    </row>
    <row r="214" customFormat="false" ht="23.25" hidden="false" customHeight="false" outlineLevel="0" collapsed="false">
      <c r="A214" s="1"/>
      <c r="B214" s="32"/>
      <c r="C214" s="32"/>
      <c r="D214" s="32"/>
      <c r="E214" s="32"/>
      <c r="F214" s="32"/>
      <c r="G214" s="32"/>
      <c r="H214" s="34"/>
      <c r="I214" s="45" t="s">
        <v>169</v>
      </c>
      <c r="J214" s="42"/>
      <c r="K214" s="37"/>
      <c r="L214" s="44"/>
      <c r="M214" s="44"/>
      <c r="N214" s="39"/>
      <c r="O214" s="39"/>
      <c r="P214" s="39"/>
      <c r="Q214" s="39"/>
      <c r="R214" s="39"/>
      <c r="S214" s="39"/>
      <c r="T214" s="39"/>
      <c r="U214" s="39"/>
      <c r="V214" s="1"/>
    </row>
    <row r="215" customFormat="false" ht="23.25" hidden="false" customHeight="false" outlineLevel="0" collapsed="false">
      <c r="A215" s="1"/>
      <c r="B215" s="32"/>
      <c r="C215" s="32"/>
      <c r="D215" s="32"/>
      <c r="E215" s="32"/>
      <c r="F215" s="32"/>
      <c r="G215" s="32"/>
      <c r="H215" s="34"/>
      <c r="I215" s="45" t="s">
        <v>170</v>
      </c>
      <c r="J215" s="42"/>
      <c r="K215" s="37"/>
      <c r="L215" s="50"/>
      <c r="M215" s="50"/>
      <c r="N215" s="51"/>
      <c r="O215" s="51"/>
      <c r="P215" s="51"/>
      <c r="Q215" s="51"/>
      <c r="R215" s="51"/>
      <c r="S215" s="51"/>
      <c r="T215" s="39"/>
      <c r="U215" s="39"/>
      <c r="V215" s="1"/>
    </row>
    <row r="216" customFormat="false" ht="23.25" hidden="false" customHeight="false" outlineLevel="0" collapsed="false">
      <c r="A216" s="1"/>
      <c r="B216" s="32"/>
      <c r="C216" s="32"/>
      <c r="D216" s="32"/>
      <c r="E216" s="32"/>
      <c r="F216" s="32"/>
      <c r="G216" s="32"/>
      <c r="H216" s="34"/>
      <c r="I216" s="45" t="s">
        <v>171</v>
      </c>
      <c r="J216" s="42"/>
      <c r="K216" s="37"/>
      <c r="L216" s="44"/>
      <c r="M216" s="44"/>
      <c r="N216" s="39"/>
      <c r="O216" s="39"/>
      <c r="P216" s="39"/>
      <c r="Q216" s="39"/>
      <c r="R216" s="39"/>
      <c r="S216" s="39"/>
      <c r="T216" s="39"/>
      <c r="U216" s="39"/>
      <c r="V216" s="1"/>
    </row>
    <row r="217" customFormat="false" ht="23.25" hidden="false" customHeight="false" outlineLevel="0" collapsed="false">
      <c r="A217" s="1"/>
      <c r="B217" s="32"/>
      <c r="C217" s="32"/>
      <c r="D217" s="32"/>
      <c r="E217" s="32"/>
      <c r="F217" s="32"/>
      <c r="G217" s="32"/>
      <c r="H217" s="34"/>
      <c r="I217" s="45"/>
      <c r="J217" s="42"/>
      <c r="K217" s="52"/>
      <c r="L217" s="44"/>
      <c r="M217" s="44"/>
      <c r="N217" s="39"/>
      <c r="O217" s="39"/>
      <c r="P217" s="39"/>
      <c r="Q217" s="39"/>
      <c r="R217" s="39"/>
      <c r="S217" s="39"/>
      <c r="T217" s="39"/>
      <c r="U217" s="39"/>
      <c r="V217" s="1"/>
    </row>
    <row r="218" customFormat="false" ht="23.25" hidden="false" customHeight="false" outlineLevel="0" collapsed="false">
      <c r="A218" s="1"/>
      <c r="B218" s="32"/>
      <c r="C218" s="32"/>
      <c r="D218" s="32"/>
      <c r="E218" s="32"/>
      <c r="F218" s="32"/>
      <c r="G218" s="32" t="s">
        <v>52</v>
      </c>
      <c r="H218" s="34"/>
      <c r="I218" s="45" t="s">
        <v>79</v>
      </c>
      <c r="J218" s="42"/>
      <c r="K218" s="37"/>
      <c r="L218" s="44"/>
      <c r="M218" s="44"/>
      <c r="N218" s="39"/>
      <c r="O218" s="39"/>
      <c r="P218" s="39"/>
      <c r="Q218" s="39" t="n">
        <f aca="false">+Q222</f>
        <v>2840727.965</v>
      </c>
      <c r="R218" s="39" t="n">
        <f aca="false">+R222</f>
        <v>3109591.329</v>
      </c>
      <c r="S218" s="39" t="n">
        <f aca="false">+S222</f>
        <v>3142829.108</v>
      </c>
      <c r="T218" s="39" t="n">
        <f aca="false">+S218/Q218*100</f>
        <v>110.634638259</v>
      </c>
      <c r="U218" s="39" t="n">
        <f aca="false">+S218/R218*100</f>
        <v>101.068879331185</v>
      </c>
      <c r="V218" s="1"/>
    </row>
    <row r="219" customFormat="false" ht="23.25" hidden="false" customHeight="false" outlineLevel="0" collapsed="false">
      <c r="A219" s="1"/>
      <c r="B219" s="32"/>
      <c r="C219" s="32"/>
      <c r="D219" s="32"/>
      <c r="E219" s="32"/>
      <c r="F219" s="32"/>
      <c r="G219" s="32"/>
      <c r="H219" s="34"/>
      <c r="I219" s="45"/>
      <c r="J219" s="42"/>
      <c r="K219" s="37"/>
      <c r="L219" s="44"/>
      <c r="M219" s="44"/>
      <c r="N219" s="39"/>
      <c r="O219" s="39"/>
      <c r="P219" s="39"/>
      <c r="Q219" s="39"/>
      <c r="R219" s="39"/>
      <c r="S219" s="39"/>
      <c r="T219" s="39"/>
      <c r="U219" s="39"/>
      <c r="V219" s="1"/>
    </row>
    <row r="220" customFormat="false" ht="23.25" hidden="false" customHeight="false" outlineLevel="0" collapsed="false">
      <c r="A220" s="1"/>
      <c r="B220" s="32"/>
      <c r="C220" s="32"/>
      <c r="D220" s="32"/>
      <c r="E220" s="32"/>
      <c r="F220" s="32"/>
      <c r="G220" s="32"/>
      <c r="H220" s="34"/>
      <c r="I220" s="45" t="s">
        <v>172</v>
      </c>
      <c r="J220" s="42"/>
      <c r="K220" s="37"/>
      <c r="L220" s="44"/>
      <c r="M220" s="44"/>
      <c r="N220" s="39"/>
      <c r="O220" s="39"/>
      <c r="P220" s="39"/>
      <c r="Q220" s="39"/>
      <c r="R220" s="39"/>
      <c r="S220" s="39"/>
      <c r="T220" s="39"/>
      <c r="U220" s="39"/>
      <c r="V220" s="1"/>
    </row>
    <row r="221" customFormat="false" ht="23.25" hidden="false" customHeight="false" outlineLevel="0" collapsed="false">
      <c r="A221" s="1"/>
      <c r="B221" s="32"/>
      <c r="C221" s="32"/>
      <c r="D221" s="32"/>
      <c r="E221" s="32"/>
      <c r="F221" s="32"/>
      <c r="G221" s="32"/>
      <c r="H221" s="34"/>
      <c r="I221" s="45" t="s">
        <v>173</v>
      </c>
      <c r="J221" s="42"/>
      <c r="K221" s="37" t="s">
        <v>54</v>
      </c>
      <c r="L221" s="44"/>
      <c r="M221" s="44"/>
      <c r="N221" s="39"/>
      <c r="O221" s="39"/>
      <c r="P221" s="39"/>
      <c r="Q221" s="39"/>
      <c r="R221" s="39"/>
      <c r="S221" s="39"/>
      <c r="T221" s="39"/>
      <c r="U221" s="39"/>
      <c r="V221" s="1"/>
    </row>
    <row r="222" customFormat="false" ht="23.25" hidden="false" customHeight="false" outlineLevel="0" collapsed="false">
      <c r="A222" s="1"/>
      <c r="B222" s="32"/>
      <c r="C222" s="32"/>
      <c r="D222" s="32"/>
      <c r="E222" s="32"/>
      <c r="F222" s="32"/>
      <c r="G222" s="32"/>
      <c r="H222" s="34"/>
      <c r="I222" s="45" t="s">
        <v>174</v>
      </c>
      <c r="J222" s="42"/>
      <c r="K222" s="37" t="s">
        <v>48</v>
      </c>
      <c r="L222" s="44" t="n">
        <v>14.7</v>
      </c>
      <c r="M222" s="44" t="n">
        <v>16.73</v>
      </c>
      <c r="N222" s="39" t="n">
        <v>16.3</v>
      </c>
      <c r="O222" s="39" t="n">
        <f aca="false">+N222/L222*100</f>
        <v>110.884353741497</v>
      </c>
      <c r="P222" s="39" t="n">
        <f aca="false">+N222/M222*100</f>
        <v>97.4297668858338</v>
      </c>
      <c r="Q222" s="39" t="n">
        <v>2840727.965</v>
      </c>
      <c r="R222" s="39" t="n">
        <v>3109591.329</v>
      </c>
      <c r="S222" s="39" t="n">
        <v>3142829.108</v>
      </c>
      <c r="T222" s="39" t="n">
        <f aca="false">+S222/Q222*100</f>
        <v>110.634638259</v>
      </c>
      <c r="U222" s="39" t="n">
        <f aca="false">+S222/R222*100</f>
        <v>101.068879331185</v>
      </c>
      <c r="V222" s="1"/>
    </row>
    <row r="223" customFormat="false" ht="23.25" hidden="false" customHeight="false" outlineLevel="0" collapsed="false">
      <c r="A223" s="1"/>
      <c r="B223" s="32"/>
      <c r="C223" s="32"/>
      <c r="D223" s="32"/>
      <c r="E223" s="32"/>
      <c r="F223" s="32"/>
      <c r="G223" s="32"/>
      <c r="H223" s="34"/>
      <c r="I223" s="45" t="s">
        <v>175</v>
      </c>
      <c r="J223" s="42"/>
      <c r="K223" s="37"/>
      <c r="L223" s="50"/>
      <c r="M223" s="50"/>
      <c r="N223" s="51"/>
      <c r="O223" s="51"/>
      <c r="P223" s="51"/>
      <c r="Q223" s="51"/>
      <c r="R223" s="51"/>
      <c r="S223" s="51"/>
      <c r="T223" s="39"/>
      <c r="U223" s="39"/>
      <c r="V223" s="1"/>
    </row>
    <row r="224" customFormat="false" ht="23.25" hidden="false" customHeight="false" outlineLevel="0" collapsed="false">
      <c r="A224" s="1"/>
      <c r="B224" s="32"/>
      <c r="C224" s="32"/>
      <c r="D224" s="32"/>
      <c r="E224" s="32"/>
      <c r="F224" s="32"/>
      <c r="G224" s="32"/>
      <c r="H224" s="34"/>
      <c r="I224" s="45" t="s">
        <v>176</v>
      </c>
      <c r="J224" s="42"/>
      <c r="K224" s="37"/>
      <c r="L224" s="50"/>
      <c r="M224" s="50"/>
      <c r="N224" s="51"/>
      <c r="O224" s="51"/>
      <c r="P224" s="51"/>
      <c r="Q224" s="51"/>
      <c r="R224" s="51"/>
      <c r="S224" s="51"/>
      <c r="T224" s="55"/>
      <c r="U224" s="39"/>
      <c r="V224" s="1"/>
    </row>
    <row r="225" customFormat="false" ht="23.25" hidden="false" customHeight="false" outlineLevel="0" collapsed="false">
      <c r="A225" s="1"/>
      <c r="B225" s="56"/>
      <c r="C225" s="56"/>
      <c r="D225" s="56"/>
      <c r="E225" s="56"/>
      <c r="F225" s="56"/>
      <c r="G225" s="57"/>
      <c r="H225" s="58"/>
      <c r="I225" s="59"/>
      <c r="J225" s="60"/>
      <c r="K225" s="61"/>
      <c r="L225" s="29"/>
      <c r="M225" s="29"/>
      <c r="N225" s="62"/>
      <c r="O225" s="62"/>
      <c r="P225" s="62"/>
      <c r="Q225" s="62"/>
      <c r="R225" s="62"/>
      <c r="S225" s="62"/>
      <c r="T225" s="63"/>
      <c r="U225" s="62"/>
      <c r="V225" s="1"/>
    </row>
    <row r="226" customFormat="false" ht="23.25" hidden="false" customHeight="false" outlineLevel="0" collapsed="false">
      <c r="A226" s="14"/>
      <c r="B226" s="2"/>
      <c r="C226" s="2"/>
      <c r="D226" s="2"/>
      <c r="E226" s="2"/>
      <c r="F226" s="2"/>
      <c r="G226" s="2"/>
      <c r="H226" s="14"/>
      <c r="I226" s="14"/>
      <c r="J226" s="72"/>
      <c r="K226" s="2"/>
      <c r="L226" s="73"/>
      <c r="M226" s="73"/>
      <c r="N226" s="2"/>
      <c r="O226" s="2"/>
      <c r="P226" s="2"/>
      <c r="Q226" s="2"/>
      <c r="R226" s="2"/>
      <c r="S226" s="2"/>
      <c r="T226" s="2"/>
      <c r="U226" s="2"/>
      <c r="V226" s="14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67"/>
      <c r="M227" s="67"/>
      <c r="N227" s="1"/>
      <c r="O227" s="1"/>
      <c r="P227" s="1"/>
      <c r="Q227" s="68"/>
      <c r="R227" s="68"/>
      <c r="S227" s="68"/>
      <c r="T227" s="68"/>
      <c r="U227" s="69" t="s">
        <v>177</v>
      </c>
      <c r="V227" s="1"/>
    </row>
    <row r="228" customFormat="false" ht="23.25" hidden="false" customHeight="false" outlineLevel="0" collapsed="false">
      <c r="A228" s="1"/>
      <c r="B228" s="8"/>
      <c r="C228" s="9"/>
      <c r="D228" s="9"/>
      <c r="E228" s="9"/>
      <c r="F228" s="9"/>
      <c r="G228" s="10"/>
      <c r="H228" s="11"/>
      <c r="I228" s="11"/>
      <c r="J228" s="9"/>
      <c r="K228" s="12" t="s">
        <v>4</v>
      </c>
      <c r="L228" s="12"/>
      <c r="M228" s="12"/>
      <c r="N228" s="12"/>
      <c r="O228" s="12"/>
      <c r="P228" s="12"/>
      <c r="Q228" s="11"/>
      <c r="R228" s="9"/>
      <c r="S228" s="9"/>
      <c r="T228" s="9"/>
      <c r="U228" s="10"/>
      <c r="V228" s="1"/>
    </row>
    <row r="229" customFormat="false" ht="23.25" hidden="false" customHeight="false" outlineLevel="0" collapsed="false">
      <c r="A229" s="1"/>
      <c r="B229" s="13" t="s">
        <v>5</v>
      </c>
      <c r="C229" s="13"/>
      <c r="D229" s="13"/>
      <c r="E229" s="13"/>
      <c r="F229" s="13"/>
      <c r="G229" s="13"/>
      <c r="H229" s="14"/>
      <c r="I229" s="14"/>
      <c r="J229" s="15"/>
      <c r="K229" s="12"/>
      <c r="L229" s="70" t="s">
        <v>6</v>
      </c>
      <c r="M229" s="70"/>
      <c r="N229" s="70"/>
      <c r="O229" s="70"/>
      <c r="P229" s="70"/>
      <c r="Q229" s="13" t="s">
        <v>7</v>
      </c>
      <c r="R229" s="13"/>
      <c r="S229" s="13"/>
      <c r="T229" s="13"/>
      <c r="U229" s="13"/>
      <c r="V229" s="1"/>
    </row>
    <row r="230" customFormat="false" ht="23.25" hidden="false" customHeight="false" outlineLevel="0" collapsed="false">
      <c r="A230" s="1"/>
      <c r="B230" s="17" t="s">
        <v>8</v>
      </c>
      <c r="C230" s="17"/>
      <c r="D230" s="17"/>
      <c r="E230" s="17"/>
      <c r="F230" s="17"/>
      <c r="G230" s="17"/>
      <c r="H230" s="1"/>
      <c r="I230" s="2" t="s">
        <v>9</v>
      </c>
      <c r="J230" s="2"/>
      <c r="K230" s="18" t="s">
        <v>10</v>
      </c>
      <c r="L230" s="38"/>
      <c r="M230" s="71"/>
      <c r="N230" s="8"/>
      <c r="O230" s="13" t="s">
        <v>11</v>
      </c>
      <c r="P230" s="13"/>
      <c r="Q230" s="17" t="s">
        <v>12</v>
      </c>
      <c r="R230" s="17"/>
      <c r="S230" s="17"/>
      <c r="T230" s="17"/>
      <c r="U230" s="17"/>
      <c r="V230" s="1"/>
    </row>
    <row r="231" customFormat="false" ht="23.25" hidden="false" customHeight="false" outlineLevel="0" collapsed="false">
      <c r="A231" s="1"/>
      <c r="B231" s="20"/>
      <c r="C231" s="20"/>
      <c r="D231" s="20"/>
      <c r="E231" s="20"/>
      <c r="F231" s="20"/>
      <c r="G231" s="19"/>
      <c r="H231" s="20"/>
      <c r="I231" s="3"/>
      <c r="J231" s="2"/>
      <c r="K231" s="18" t="s">
        <v>13</v>
      </c>
      <c r="L231" s="21" t="s">
        <v>14</v>
      </c>
      <c r="M231" s="21" t="s">
        <v>15</v>
      </c>
      <c r="N231" s="18" t="s">
        <v>16</v>
      </c>
      <c r="O231" s="17" t="s">
        <v>17</v>
      </c>
      <c r="P231" s="17"/>
      <c r="Q231" s="19"/>
      <c r="R231" s="22"/>
      <c r="S231" s="19"/>
      <c r="T231" s="12" t="s">
        <v>18</v>
      </c>
      <c r="U231" s="12"/>
      <c r="V231" s="1"/>
    </row>
    <row r="232" customFormat="false" ht="23.25" hidden="false" customHeight="false" outlineLevel="0" collapsed="false">
      <c r="A232" s="1"/>
      <c r="B232" s="18" t="s">
        <v>19</v>
      </c>
      <c r="C232" s="18" t="s">
        <v>20</v>
      </c>
      <c r="D232" s="18" t="s">
        <v>21</v>
      </c>
      <c r="E232" s="18" t="s">
        <v>22</v>
      </c>
      <c r="F232" s="18" t="s">
        <v>23</v>
      </c>
      <c r="G232" s="13" t="s">
        <v>24</v>
      </c>
      <c r="H232" s="20"/>
      <c r="I232" s="1"/>
      <c r="J232" s="2"/>
      <c r="K232" s="13" t="s">
        <v>25</v>
      </c>
      <c r="L232" s="21"/>
      <c r="M232" s="23"/>
      <c r="N232" s="13"/>
      <c r="O232" s="3" t="s">
        <v>26</v>
      </c>
      <c r="P232" s="18" t="s">
        <v>26</v>
      </c>
      <c r="Q232" s="13" t="s">
        <v>14</v>
      </c>
      <c r="R232" s="18" t="s">
        <v>27</v>
      </c>
      <c r="S232" s="13" t="s">
        <v>28</v>
      </c>
      <c r="T232" s="17" t="s">
        <v>29</v>
      </c>
      <c r="U232" s="17"/>
      <c r="V232" s="1"/>
    </row>
    <row r="233" customFormat="false" ht="23.25" hidden="false" customHeight="false" outlineLevel="0" collapsed="false">
      <c r="A233" s="1"/>
      <c r="B233" s="24"/>
      <c r="C233" s="24"/>
      <c r="D233" s="24"/>
      <c r="E233" s="24"/>
      <c r="F233" s="24"/>
      <c r="G233" s="25"/>
      <c r="H233" s="24"/>
      <c r="I233" s="26"/>
      <c r="J233" s="27"/>
      <c r="K233" s="17"/>
      <c r="L233" s="28"/>
      <c r="M233" s="29"/>
      <c r="N233" s="30"/>
      <c r="O233" s="27" t="s">
        <v>30</v>
      </c>
      <c r="P233" s="31" t="s">
        <v>31</v>
      </c>
      <c r="Q233" s="25"/>
      <c r="R233" s="17"/>
      <c r="S233" s="17"/>
      <c r="T233" s="17" t="s">
        <v>32</v>
      </c>
      <c r="U233" s="17" t="s">
        <v>33</v>
      </c>
      <c r="V233" s="1"/>
    </row>
    <row r="234" customFormat="false" ht="23.25" hidden="false" customHeight="false" outlineLevel="0" collapsed="false">
      <c r="A234" s="1"/>
      <c r="B234" s="32"/>
      <c r="C234" s="32"/>
      <c r="D234" s="32"/>
      <c r="E234" s="32"/>
      <c r="F234" s="32"/>
      <c r="G234" s="33"/>
      <c r="H234" s="34"/>
      <c r="I234" s="35"/>
      <c r="J234" s="36"/>
      <c r="K234" s="37"/>
      <c r="L234" s="23"/>
      <c r="M234" s="38"/>
      <c r="N234" s="39"/>
      <c r="O234" s="40"/>
      <c r="P234" s="41"/>
      <c r="Q234" s="41"/>
      <c r="R234" s="41"/>
      <c r="S234" s="41"/>
      <c r="T234" s="41"/>
      <c r="U234" s="39"/>
      <c r="V234" s="1"/>
    </row>
    <row r="235" customFormat="false" ht="23.25" hidden="false" customHeight="false" outlineLevel="0" collapsed="false">
      <c r="A235" s="1"/>
      <c r="B235" s="32" t="s">
        <v>94</v>
      </c>
      <c r="C235" s="32" t="s">
        <v>87</v>
      </c>
      <c r="D235" s="32"/>
      <c r="E235" s="32" t="s">
        <v>75</v>
      </c>
      <c r="F235" s="32" t="s">
        <v>164</v>
      </c>
      <c r="G235" s="33" t="s">
        <v>52</v>
      </c>
      <c r="H235" s="35"/>
      <c r="I235" s="35" t="s">
        <v>178</v>
      </c>
      <c r="J235" s="42"/>
      <c r="K235" s="37"/>
      <c r="L235" s="43"/>
      <c r="M235" s="44"/>
      <c r="N235" s="39"/>
      <c r="O235" s="40"/>
      <c r="P235" s="39"/>
      <c r="Q235" s="41"/>
      <c r="R235" s="41"/>
      <c r="S235" s="41"/>
      <c r="T235" s="39"/>
      <c r="U235" s="39"/>
      <c r="V235" s="1"/>
    </row>
    <row r="236" customFormat="false" ht="23.25" hidden="false" customHeight="false" outlineLevel="0" collapsed="false">
      <c r="A236" s="1"/>
      <c r="B236" s="32"/>
      <c r="C236" s="32"/>
      <c r="D236" s="32"/>
      <c r="E236" s="32"/>
      <c r="F236" s="32"/>
      <c r="G236" s="32"/>
      <c r="H236" s="34"/>
      <c r="I236" s="45"/>
      <c r="J236" s="42"/>
      <c r="K236" s="37"/>
      <c r="L236" s="44"/>
      <c r="M236" s="44"/>
      <c r="N236" s="39"/>
      <c r="O236" s="39"/>
      <c r="P236" s="39"/>
      <c r="Q236" s="39"/>
      <c r="R236" s="39"/>
      <c r="S236" s="39"/>
      <c r="T236" s="39"/>
      <c r="U236" s="39"/>
      <c r="V236" s="1"/>
    </row>
    <row r="237" customFormat="false" ht="23.25" hidden="false" customHeight="false" outlineLevel="0" collapsed="false">
      <c r="A237" s="1"/>
      <c r="B237" s="32"/>
      <c r="C237" s="32"/>
      <c r="D237" s="32"/>
      <c r="E237" s="32"/>
      <c r="F237" s="32" t="s">
        <v>179</v>
      </c>
      <c r="G237" s="32"/>
      <c r="H237" s="34"/>
      <c r="I237" s="45" t="s">
        <v>180</v>
      </c>
      <c r="J237" s="42"/>
      <c r="K237" s="37"/>
      <c r="L237" s="44"/>
      <c r="M237" s="44"/>
      <c r="N237" s="39"/>
      <c r="O237" s="39"/>
      <c r="P237" s="39"/>
      <c r="Q237" s="39" t="n">
        <f aca="false">+Q239+Q247</f>
        <v>129251.657</v>
      </c>
      <c r="R237" s="39" t="n">
        <f aca="false">+R239+R247</f>
        <v>132645.022</v>
      </c>
      <c r="S237" s="39" t="n">
        <f aca="false">+S239+S247</f>
        <v>127056.879</v>
      </c>
      <c r="T237" s="39" t="n">
        <f aca="false">+S237/Q237*100</f>
        <v>98.3019343419327</v>
      </c>
      <c r="U237" s="39" t="n">
        <f aca="false">+S237/R237*100</f>
        <v>95.7871445790103</v>
      </c>
      <c r="V237" s="1"/>
    </row>
    <row r="238" customFormat="false" ht="23.25" hidden="false" customHeight="false" outlineLevel="0" collapsed="false">
      <c r="A238" s="1"/>
      <c r="B238" s="32"/>
      <c r="C238" s="32"/>
      <c r="D238" s="32"/>
      <c r="E238" s="32"/>
      <c r="F238" s="32"/>
      <c r="G238" s="32"/>
      <c r="H238" s="34"/>
      <c r="I238" s="45"/>
      <c r="J238" s="42"/>
      <c r="K238" s="37"/>
      <c r="L238" s="44"/>
      <c r="M238" s="44"/>
      <c r="N238" s="39"/>
      <c r="O238" s="39"/>
      <c r="P238" s="39"/>
      <c r="Q238" s="39"/>
      <c r="R238" s="39"/>
      <c r="S238" s="39"/>
      <c r="T238" s="39"/>
      <c r="U238" s="39"/>
      <c r="V238" s="1"/>
    </row>
    <row r="239" customFormat="false" ht="23.25" hidden="false" customHeight="false" outlineLevel="0" collapsed="false">
      <c r="A239" s="1"/>
      <c r="B239" s="32"/>
      <c r="C239" s="32"/>
      <c r="D239" s="32"/>
      <c r="E239" s="32"/>
      <c r="F239" s="32"/>
      <c r="G239" s="32" t="s">
        <v>42</v>
      </c>
      <c r="H239" s="34"/>
      <c r="I239" s="45" t="s">
        <v>90</v>
      </c>
      <c r="J239" s="42"/>
      <c r="K239" s="37"/>
      <c r="L239" s="44"/>
      <c r="M239" s="44"/>
      <c r="N239" s="39"/>
      <c r="O239" s="39"/>
      <c r="P239" s="39"/>
      <c r="Q239" s="39" t="n">
        <f aca="false">+Q242</f>
        <v>574.052</v>
      </c>
      <c r="R239" s="39" t="n">
        <f aca="false">+R242</f>
        <v>3216.424</v>
      </c>
      <c r="S239" s="39" t="n">
        <f aca="false">+S242</f>
        <v>2801.933</v>
      </c>
      <c r="T239" s="39" t="n">
        <f aca="false">+S239/Q239*100</f>
        <v>488.097419745946</v>
      </c>
      <c r="U239" s="39" t="n">
        <f aca="false">+S239/R239*100</f>
        <v>87.1132972518549</v>
      </c>
      <c r="V239" s="1"/>
    </row>
    <row r="240" customFormat="false" ht="23.25" hidden="false" customHeight="false" outlineLevel="0" collapsed="false">
      <c r="A240" s="1"/>
      <c r="B240" s="32"/>
      <c r="C240" s="32"/>
      <c r="D240" s="32"/>
      <c r="E240" s="32"/>
      <c r="F240" s="32"/>
      <c r="G240" s="32"/>
      <c r="H240" s="34"/>
      <c r="I240" s="45"/>
      <c r="J240" s="42"/>
      <c r="K240" s="37"/>
      <c r="L240" s="44"/>
      <c r="M240" s="44"/>
      <c r="N240" s="39"/>
      <c r="O240" s="39"/>
      <c r="P240" s="39"/>
      <c r="Q240" s="39"/>
      <c r="R240" s="39"/>
      <c r="S240" s="39"/>
      <c r="T240" s="39"/>
      <c r="U240" s="39"/>
      <c r="V240" s="1"/>
    </row>
    <row r="241" customFormat="false" ht="23.25" hidden="false" customHeight="false" outlineLevel="0" collapsed="false">
      <c r="A241" s="1"/>
      <c r="B241" s="32"/>
      <c r="C241" s="32"/>
      <c r="D241" s="32"/>
      <c r="E241" s="32"/>
      <c r="F241" s="32"/>
      <c r="G241" s="32"/>
      <c r="H241" s="34"/>
      <c r="I241" s="45" t="s">
        <v>181</v>
      </c>
      <c r="J241" s="42"/>
      <c r="K241" s="37" t="s">
        <v>46</v>
      </c>
      <c r="L241" s="44"/>
      <c r="M241" s="44"/>
      <c r="N241" s="39"/>
      <c r="O241" s="39"/>
      <c r="P241" s="39"/>
      <c r="Q241" s="39"/>
      <c r="R241" s="39"/>
      <c r="S241" s="39"/>
      <c r="T241" s="39"/>
      <c r="U241" s="39"/>
      <c r="V241" s="1"/>
    </row>
    <row r="242" customFormat="false" ht="23.25" hidden="false" customHeight="false" outlineLevel="0" collapsed="false">
      <c r="A242" s="1"/>
      <c r="B242" s="32"/>
      <c r="C242" s="32"/>
      <c r="D242" s="32"/>
      <c r="E242" s="32"/>
      <c r="F242" s="32"/>
      <c r="G242" s="32"/>
      <c r="H242" s="34"/>
      <c r="I242" s="45" t="s">
        <v>182</v>
      </c>
      <c r="J242" s="42"/>
      <c r="K242" s="37" t="s">
        <v>48</v>
      </c>
      <c r="L242" s="44"/>
      <c r="M242" s="44" t="n">
        <v>0.01</v>
      </c>
      <c r="N242" s="74" t="n">
        <v>0.01</v>
      </c>
      <c r="O242" s="39"/>
      <c r="P242" s="39" t="n">
        <f aca="false">+N242/M242*100</f>
        <v>100</v>
      </c>
      <c r="Q242" s="39" t="n">
        <v>574.052</v>
      </c>
      <c r="R242" s="39" t="n">
        <v>3216.424</v>
      </c>
      <c r="S242" s="39" t="n">
        <v>2801.933</v>
      </c>
      <c r="T242" s="39" t="n">
        <f aca="false">+S242/Q242*100</f>
        <v>488.097419745946</v>
      </c>
      <c r="U242" s="39" t="n">
        <f aca="false">+S242/R242*100</f>
        <v>87.1132972518549</v>
      </c>
      <c r="V242" s="1"/>
    </row>
    <row r="243" customFormat="false" ht="23.25" hidden="false" customHeight="false" outlineLevel="0" collapsed="false">
      <c r="A243" s="1"/>
      <c r="B243" s="32"/>
      <c r="C243" s="32"/>
      <c r="D243" s="32"/>
      <c r="E243" s="32"/>
      <c r="F243" s="32"/>
      <c r="G243" s="32"/>
      <c r="H243" s="34"/>
      <c r="I243" s="45" t="s">
        <v>169</v>
      </c>
      <c r="J243" s="42"/>
      <c r="K243" s="37"/>
      <c r="L243" s="44"/>
      <c r="M243" s="44"/>
      <c r="N243" s="39"/>
      <c r="O243" s="39"/>
      <c r="P243" s="39"/>
      <c r="Q243" s="39"/>
      <c r="R243" s="39"/>
      <c r="S243" s="39"/>
      <c r="T243" s="39"/>
      <c r="U243" s="39"/>
      <c r="V243" s="1"/>
    </row>
    <row r="244" customFormat="false" ht="23.25" hidden="false" customHeight="false" outlineLevel="0" collapsed="false">
      <c r="A244" s="1"/>
      <c r="B244" s="32"/>
      <c r="C244" s="32"/>
      <c r="D244" s="32"/>
      <c r="E244" s="32"/>
      <c r="F244" s="32"/>
      <c r="G244" s="32"/>
      <c r="H244" s="46"/>
      <c r="I244" s="47" t="s">
        <v>183</v>
      </c>
      <c r="J244" s="48"/>
      <c r="K244" s="49"/>
      <c r="L244" s="44"/>
      <c r="M244" s="44"/>
      <c r="N244" s="39"/>
      <c r="O244" s="39"/>
      <c r="P244" s="39"/>
      <c r="Q244" s="39"/>
      <c r="R244" s="39"/>
      <c r="S244" s="39"/>
      <c r="T244" s="39"/>
      <c r="U244" s="39"/>
      <c r="V244" s="1"/>
    </row>
    <row r="245" customFormat="false" ht="23.25" hidden="false" customHeight="false" outlineLevel="0" collapsed="false">
      <c r="A245" s="1"/>
      <c r="B245" s="32"/>
      <c r="C245" s="32"/>
      <c r="D245" s="32"/>
      <c r="E245" s="32"/>
      <c r="F245" s="32"/>
      <c r="G245" s="32"/>
      <c r="H245" s="34"/>
      <c r="I245" s="45" t="s">
        <v>184</v>
      </c>
      <c r="J245" s="42"/>
      <c r="K245" s="37"/>
      <c r="L245" s="50"/>
      <c r="M245" s="50"/>
      <c r="N245" s="51"/>
      <c r="O245" s="51"/>
      <c r="P245" s="51"/>
      <c r="Q245" s="51"/>
      <c r="R245" s="51"/>
      <c r="S245" s="51"/>
      <c r="T245" s="39"/>
      <c r="U245" s="39"/>
      <c r="V245" s="1"/>
    </row>
    <row r="246" customFormat="false" ht="23.25" hidden="false" customHeight="false" outlineLevel="0" collapsed="false">
      <c r="A246" s="1"/>
      <c r="B246" s="32"/>
      <c r="C246" s="32"/>
      <c r="D246" s="32"/>
      <c r="E246" s="32"/>
      <c r="F246" s="32"/>
      <c r="G246" s="32"/>
      <c r="H246" s="34"/>
      <c r="I246" s="45"/>
      <c r="J246" s="42"/>
      <c r="K246" s="37"/>
      <c r="L246" s="44"/>
      <c r="M246" s="44"/>
      <c r="N246" s="39"/>
      <c r="O246" s="39"/>
      <c r="P246" s="39"/>
      <c r="Q246" s="39"/>
      <c r="R246" s="39"/>
      <c r="S246" s="39"/>
      <c r="T246" s="39"/>
      <c r="U246" s="39"/>
      <c r="V246" s="1"/>
    </row>
    <row r="247" customFormat="false" ht="23.25" hidden="false" customHeight="false" outlineLevel="0" collapsed="false">
      <c r="A247" s="1"/>
      <c r="B247" s="32"/>
      <c r="C247" s="32"/>
      <c r="D247" s="32"/>
      <c r="E247" s="32"/>
      <c r="F247" s="32"/>
      <c r="G247" s="32" t="s">
        <v>52</v>
      </c>
      <c r="H247" s="34"/>
      <c r="I247" s="45" t="s">
        <v>79</v>
      </c>
      <c r="J247" s="42"/>
      <c r="K247" s="37"/>
      <c r="L247" s="44"/>
      <c r="M247" s="44"/>
      <c r="N247" s="39"/>
      <c r="O247" s="39"/>
      <c r="P247" s="39"/>
      <c r="Q247" s="39" t="n">
        <v>128677.605</v>
      </c>
      <c r="R247" s="39" t="n">
        <v>129428.598</v>
      </c>
      <c r="S247" s="39" t="n">
        <v>124254.946</v>
      </c>
      <c r="T247" s="39" t="n">
        <f aca="false">+S247/Q247*100</f>
        <v>96.56299244923</v>
      </c>
      <c r="U247" s="39" t="n">
        <f aca="false">+S247/R247*100</f>
        <v>96.002697950881</v>
      </c>
      <c r="V247" s="1"/>
    </row>
    <row r="248" customFormat="false" ht="23.25" hidden="false" customHeight="false" outlineLevel="0" collapsed="false">
      <c r="A248" s="1"/>
      <c r="B248" s="32"/>
      <c r="C248" s="32"/>
      <c r="D248" s="32"/>
      <c r="E248" s="32"/>
      <c r="F248" s="32"/>
      <c r="G248" s="32"/>
      <c r="H248" s="34"/>
      <c r="I248" s="45"/>
      <c r="J248" s="42"/>
      <c r="K248" s="37"/>
      <c r="L248" s="44"/>
      <c r="M248" s="44"/>
      <c r="N248" s="39"/>
      <c r="O248" s="39"/>
      <c r="P248" s="39"/>
      <c r="Q248" s="39"/>
      <c r="R248" s="39"/>
      <c r="S248" s="39"/>
      <c r="T248" s="39"/>
      <c r="U248" s="39"/>
      <c r="V248" s="1"/>
    </row>
    <row r="249" customFormat="false" ht="23.25" hidden="false" customHeight="false" outlineLevel="0" collapsed="false">
      <c r="A249" s="1"/>
      <c r="B249" s="32"/>
      <c r="C249" s="32"/>
      <c r="D249" s="32"/>
      <c r="E249" s="32"/>
      <c r="F249" s="32" t="s">
        <v>185</v>
      </c>
      <c r="G249" s="32"/>
      <c r="H249" s="34"/>
      <c r="I249" s="45" t="s">
        <v>186</v>
      </c>
      <c r="J249" s="42"/>
      <c r="K249" s="37"/>
      <c r="L249" s="44"/>
      <c r="M249" s="44"/>
      <c r="N249" s="39"/>
      <c r="O249" s="39"/>
      <c r="P249" s="39"/>
      <c r="Q249" s="39" t="n">
        <f aca="false">+Q252+Q261</f>
        <v>4304254.824</v>
      </c>
      <c r="R249" s="39" t="n">
        <f aca="false">+R252+R261</f>
        <v>4611078.548</v>
      </c>
      <c r="S249" s="39" t="n">
        <f aca="false">+S252+S261</f>
        <v>4752089.315</v>
      </c>
      <c r="T249" s="39" t="n">
        <f aca="false">+S249/Q249*100</f>
        <v>110.404460453943</v>
      </c>
      <c r="U249" s="39" t="n">
        <f aca="false">+S249/R249*100</f>
        <v>103.058086422344</v>
      </c>
      <c r="V249" s="1"/>
    </row>
    <row r="250" customFormat="false" ht="23.25" hidden="false" customHeight="false" outlineLevel="0" collapsed="false">
      <c r="A250" s="1"/>
      <c r="B250" s="32"/>
      <c r="C250" s="32"/>
      <c r="D250" s="32"/>
      <c r="E250" s="32"/>
      <c r="F250" s="32"/>
      <c r="G250" s="32"/>
      <c r="H250" s="34"/>
      <c r="I250" s="45" t="s">
        <v>187</v>
      </c>
      <c r="J250" s="42"/>
      <c r="K250" s="52"/>
      <c r="L250" s="50"/>
      <c r="M250" s="50"/>
      <c r="N250" s="51"/>
      <c r="O250" s="51"/>
      <c r="P250" s="51"/>
      <c r="Q250" s="51"/>
      <c r="R250" s="51"/>
      <c r="S250" s="51"/>
      <c r="T250" s="39"/>
      <c r="U250" s="39"/>
      <c r="V250" s="1"/>
    </row>
    <row r="251" customFormat="false" ht="23.25" hidden="false" customHeight="false" outlineLevel="0" collapsed="false">
      <c r="A251" s="1"/>
      <c r="B251" s="32"/>
      <c r="C251" s="32"/>
      <c r="D251" s="32"/>
      <c r="E251" s="32"/>
      <c r="F251" s="32"/>
      <c r="G251" s="32"/>
      <c r="H251" s="34"/>
      <c r="I251" s="45"/>
      <c r="J251" s="42"/>
      <c r="K251" s="37"/>
      <c r="L251" s="44"/>
      <c r="M251" s="44"/>
      <c r="N251" s="39"/>
      <c r="O251" s="39"/>
      <c r="P251" s="39"/>
      <c r="Q251" s="39"/>
      <c r="R251" s="39"/>
      <c r="S251" s="39"/>
      <c r="T251" s="39"/>
      <c r="U251" s="39"/>
      <c r="V251" s="1"/>
    </row>
    <row r="252" customFormat="false" ht="23.25" hidden="false" customHeight="false" outlineLevel="0" collapsed="false">
      <c r="A252" s="1"/>
      <c r="B252" s="32"/>
      <c r="C252" s="32"/>
      <c r="D252" s="32"/>
      <c r="E252" s="32"/>
      <c r="F252" s="32"/>
      <c r="G252" s="32" t="s">
        <v>42</v>
      </c>
      <c r="H252" s="34"/>
      <c r="I252" s="45" t="s">
        <v>90</v>
      </c>
      <c r="J252" s="42"/>
      <c r="K252" s="37"/>
      <c r="L252" s="44"/>
      <c r="M252" s="44"/>
      <c r="N252" s="39"/>
      <c r="O252" s="39"/>
      <c r="P252" s="39"/>
      <c r="Q252" s="39" t="n">
        <f aca="false">+Q256</f>
        <v>98356.649</v>
      </c>
      <c r="R252" s="39" t="n">
        <f aca="false">+R256</f>
        <v>142743.322</v>
      </c>
      <c r="S252" s="39" t="n">
        <f aca="false">+S256</f>
        <v>141491.668</v>
      </c>
      <c r="T252" s="39" t="n">
        <f aca="false">+S252/Q252*100</f>
        <v>143.855722453497</v>
      </c>
      <c r="U252" s="39" t="n">
        <f aca="false">+S252/R252*100</f>
        <v>99.1231435681454</v>
      </c>
      <c r="V252" s="1"/>
    </row>
    <row r="253" customFormat="false" ht="23.25" hidden="false" customHeight="false" outlineLevel="0" collapsed="false">
      <c r="A253" s="1"/>
      <c r="B253" s="32"/>
      <c r="C253" s="32"/>
      <c r="D253" s="32"/>
      <c r="E253" s="32"/>
      <c r="F253" s="32"/>
      <c r="G253" s="32"/>
      <c r="H253" s="34"/>
      <c r="I253" s="45"/>
      <c r="J253" s="42"/>
      <c r="K253" s="37"/>
      <c r="L253" s="44"/>
      <c r="M253" s="44"/>
      <c r="N253" s="39"/>
      <c r="O253" s="39"/>
      <c r="P253" s="39"/>
      <c r="Q253" s="39"/>
      <c r="R253" s="39"/>
      <c r="S253" s="39"/>
      <c r="T253" s="39"/>
      <c r="U253" s="39"/>
      <c r="V253" s="1"/>
    </row>
    <row r="254" customFormat="false" ht="23.25" hidden="false" customHeight="false" outlineLevel="0" collapsed="false">
      <c r="A254" s="1"/>
      <c r="B254" s="32"/>
      <c r="C254" s="32"/>
      <c r="D254" s="32"/>
      <c r="E254" s="32"/>
      <c r="F254" s="32"/>
      <c r="G254" s="32"/>
      <c r="H254" s="34"/>
      <c r="I254" s="45" t="s">
        <v>166</v>
      </c>
      <c r="J254" s="42"/>
      <c r="K254" s="37"/>
      <c r="L254" s="44"/>
      <c r="M254" s="44"/>
      <c r="N254" s="39"/>
      <c r="O254" s="39"/>
      <c r="P254" s="39"/>
      <c r="Q254" s="39"/>
      <c r="R254" s="39"/>
      <c r="S254" s="39"/>
      <c r="T254" s="39"/>
      <c r="U254" s="39"/>
      <c r="V254" s="1"/>
    </row>
    <row r="255" customFormat="false" ht="23.25" hidden="false" customHeight="false" outlineLevel="0" collapsed="false">
      <c r="A255" s="1"/>
      <c r="B255" s="32"/>
      <c r="C255" s="32"/>
      <c r="D255" s="32"/>
      <c r="E255" s="33"/>
      <c r="F255" s="53"/>
      <c r="G255" s="54"/>
      <c r="H255" s="34"/>
      <c r="I255" s="45" t="s">
        <v>188</v>
      </c>
      <c r="J255" s="42"/>
      <c r="K255" s="37" t="s">
        <v>46</v>
      </c>
      <c r="L255" s="44"/>
      <c r="M255" s="44"/>
      <c r="N255" s="39"/>
      <c r="O255" s="39"/>
      <c r="P255" s="39"/>
      <c r="Q255" s="39"/>
      <c r="R255" s="39"/>
      <c r="S255" s="39"/>
      <c r="T255" s="39"/>
      <c r="U255" s="39"/>
      <c r="V255" s="1"/>
    </row>
    <row r="256" customFormat="false" ht="23.25" hidden="false" customHeight="false" outlineLevel="0" collapsed="false">
      <c r="A256" s="1"/>
      <c r="B256" s="32"/>
      <c r="C256" s="32"/>
      <c r="D256" s="32"/>
      <c r="E256" s="33"/>
      <c r="F256" s="53"/>
      <c r="G256" s="54"/>
      <c r="H256" s="34"/>
      <c r="I256" s="45" t="s">
        <v>189</v>
      </c>
      <c r="J256" s="42"/>
      <c r="K256" s="52" t="s">
        <v>48</v>
      </c>
      <c r="L256" s="44" t="n">
        <v>0.51</v>
      </c>
      <c r="M256" s="44" t="n">
        <v>0.74</v>
      </c>
      <c r="N256" s="74" t="n">
        <v>0.7</v>
      </c>
      <c r="O256" s="39" t="n">
        <f aca="false">+N256/L256*100</f>
        <v>137.254901960784</v>
      </c>
      <c r="P256" s="39" t="n">
        <f aca="false">+N256/M256*100</f>
        <v>94.5945945945946</v>
      </c>
      <c r="Q256" s="39" t="n">
        <v>98356.649</v>
      </c>
      <c r="R256" s="39" t="n">
        <v>142743.322</v>
      </c>
      <c r="S256" s="39" t="n">
        <v>141491.668</v>
      </c>
      <c r="T256" s="39" t="n">
        <f aca="false">+S256/Q256*100</f>
        <v>143.855722453497</v>
      </c>
      <c r="U256" s="39" t="n">
        <f aca="false">+S256/R256*100</f>
        <v>99.1231435681454</v>
      </c>
      <c r="V256" s="1"/>
    </row>
    <row r="257" customFormat="false" ht="23.25" hidden="false" customHeight="false" outlineLevel="0" collapsed="false">
      <c r="A257" s="1"/>
      <c r="B257" s="32"/>
      <c r="C257" s="32"/>
      <c r="D257" s="32"/>
      <c r="E257" s="32"/>
      <c r="F257" s="32"/>
      <c r="G257" s="32"/>
      <c r="H257" s="34"/>
      <c r="I257" s="45" t="s">
        <v>169</v>
      </c>
      <c r="J257" s="42"/>
      <c r="K257" s="37"/>
      <c r="L257" s="44"/>
      <c r="M257" s="44"/>
      <c r="N257" s="39"/>
      <c r="O257" s="39"/>
      <c r="P257" s="39"/>
      <c r="Q257" s="39"/>
      <c r="R257" s="39"/>
      <c r="S257" s="39"/>
      <c r="T257" s="39"/>
      <c r="U257" s="39"/>
      <c r="V257" s="1"/>
    </row>
    <row r="258" customFormat="false" ht="23.25" hidden="false" customHeight="false" outlineLevel="0" collapsed="false">
      <c r="A258" s="1"/>
      <c r="B258" s="32"/>
      <c r="C258" s="32"/>
      <c r="D258" s="32"/>
      <c r="E258" s="32"/>
      <c r="F258" s="32"/>
      <c r="G258" s="32"/>
      <c r="H258" s="34"/>
      <c r="I258" s="45" t="s">
        <v>190</v>
      </c>
      <c r="J258" s="42"/>
      <c r="K258" s="37"/>
      <c r="L258" s="44"/>
      <c r="M258" s="44"/>
      <c r="N258" s="40"/>
      <c r="O258" s="39"/>
      <c r="P258" s="39"/>
      <c r="Q258" s="39"/>
      <c r="R258" s="39"/>
      <c r="S258" s="39"/>
      <c r="T258" s="39"/>
      <c r="U258" s="39"/>
      <c r="V258" s="1"/>
    </row>
    <row r="259" customFormat="false" ht="23.25" hidden="false" customHeight="false" outlineLevel="0" collapsed="false">
      <c r="A259" s="1"/>
      <c r="B259" s="32"/>
      <c r="C259" s="32"/>
      <c r="D259" s="32"/>
      <c r="E259" s="32"/>
      <c r="F259" s="32"/>
      <c r="G259" s="32"/>
      <c r="H259" s="34"/>
      <c r="I259" s="45" t="s">
        <v>191</v>
      </c>
      <c r="J259" s="42"/>
      <c r="K259" s="37"/>
      <c r="L259" s="44"/>
      <c r="M259" s="44"/>
      <c r="N259" s="39"/>
      <c r="O259" s="39"/>
      <c r="P259" s="39"/>
      <c r="Q259" s="39"/>
      <c r="R259" s="39"/>
      <c r="S259" s="39"/>
      <c r="T259" s="39"/>
      <c r="U259" s="39"/>
      <c r="V259" s="1"/>
    </row>
    <row r="260" customFormat="false" ht="23.25" hidden="false" customHeight="false" outlineLevel="0" collapsed="false">
      <c r="A260" s="1"/>
      <c r="B260" s="32"/>
      <c r="C260" s="32"/>
      <c r="D260" s="32"/>
      <c r="E260" s="32"/>
      <c r="F260" s="32"/>
      <c r="G260" s="32"/>
      <c r="H260" s="34"/>
      <c r="I260" s="45"/>
      <c r="J260" s="42"/>
      <c r="K260" s="37"/>
      <c r="L260" s="50"/>
      <c r="M260" s="50"/>
      <c r="N260" s="51"/>
      <c r="O260" s="51"/>
      <c r="P260" s="51"/>
      <c r="Q260" s="51"/>
      <c r="R260" s="51"/>
      <c r="S260" s="51"/>
      <c r="T260" s="39"/>
      <c r="U260" s="39"/>
      <c r="V260" s="1"/>
    </row>
    <row r="261" customFormat="false" ht="23.25" hidden="false" customHeight="false" outlineLevel="0" collapsed="false">
      <c r="A261" s="1"/>
      <c r="B261" s="32"/>
      <c r="C261" s="32"/>
      <c r="D261" s="32"/>
      <c r="E261" s="32"/>
      <c r="F261" s="32"/>
      <c r="G261" s="32" t="s">
        <v>52</v>
      </c>
      <c r="H261" s="34"/>
      <c r="I261" s="45" t="s">
        <v>79</v>
      </c>
      <c r="J261" s="42"/>
      <c r="K261" s="37"/>
      <c r="L261" s="44"/>
      <c r="M261" s="44"/>
      <c r="N261" s="39"/>
      <c r="O261" s="39"/>
      <c r="P261" s="39"/>
      <c r="Q261" s="39" t="n">
        <f aca="false">+Q265</f>
        <v>4205898.175</v>
      </c>
      <c r="R261" s="39" t="n">
        <f aca="false">+R265</f>
        <v>4468335.226</v>
      </c>
      <c r="S261" s="39" t="n">
        <f aca="false">+S265</f>
        <v>4610597.647</v>
      </c>
      <c r="T261" s="39" t="n">
        <f aca="false">+S261/Q261*100</f>
        <v>109.622189010793</v>
      </c>
      <c r="U261" s="39" t="n">
        <f aca="false">+S261/R261*100</f>
        <v>103.183790244121</v>
      </c>
      <c r="V261" s="1"/>
    </row>
    <row r="262" customFormat="false" ht="23.25" hidden="false" customHeight="false" outlineLevel="0" collapsed="false">
      <c r="A262" s="1"/>
      <c r="B262" s="32"/>
      <c r="C262" s="32"/>
      <c r="D262" s="32"/>
      <c r="E262" s="32"/>
      <c r="F262" s="32"/>
      <c r="G262" s="32"/>
      <c r="H262" s="34"/>
      <c r="I262" s="45"/>
      <c r="J262" s="42"/>
      <c r="K262" s="52"/>
      <c r="L262" s="44"/>
      <c r="M262" s="44"/>
      <c r="N262" s="39"/>
      <c r="O262" s="39"/>
      <c r="P262" s="39"/>
      <c r="Q262" s="39"/>
      <c r="R262" s="39"/>
      <c r="S262" s="39"/>
      <c r="T262" s="39"/>
      <c r="U262" s="39"/>
      <c r="V262" s="1"/>
    </row>
    <row r="263" customFormat="false" ht="23.25" hidden="false" customHeight="false" outlineLevel="0" collapsed="false">
      <c r="A263" s="1"/>
      <c r="B263" s="32"/>
      <c r="C263" s="32"/>
      <c r="D263" s="32"/>
      <c r="E263" s="32"/>
      <c r="F263" s="32"/>
      <c r="G263" s="32"/>
      <c r="H263" s="34"/>
      <c r="I263" s="45" t="s">
        <v>172</v>
      </c>
      <c r="J263" s="42"/>
      <c r="K263" s="37"/>
      <c r="L263" s="44"/>
      <c r="M263" s="44"/>
      <c r="N263" s="39"/>
      <c r="O263" s="39"/>
      <c r="P263" s="39"/>
      <c r="Q263" s="39"/>
      <c r="R263" s="39"/>
      <c r="S263" s="39"/>
      <c r="T263" s="39"/>
      <c r="U263" s="39"/>
      <c r="V263" s="1"/>
    </row>
    <row r="264" customFormat="false" ht="23.25" hidden="false" customHeight="false" outlineLevel="0" collapsed="false">
      <c r="A264" s="1"/>
      <c r="B264" s="32"/>
      <c r="C264" s="32"/>
      <c r="D264" s="32"/>
      <c r="E264" s="32"/>
      <c r="F264" s="32"/>
      <c r="G264" s="32"/>
      <c r="H264" s="34"/>
      <c r="I264" s="45" t="s">
        <v>192</v>
      </c>
      <c r="J264" s="42"/>
      <c r="K264" s="37" t="s">
        <v>54</v>
      </c>
      <c r="L264" s="44"/>
      <c r="M264" s="44"/>
      <c r="N264" s="39"/>
      <c r="O264" s="39"/>
      <c r="P264" s="39"/>
      <c r="Q264" s="39"/>
      <c r="R264" s="39"/>
      <c r="S264" s="39"/>
      <c r="T264" s="39"/>
      <c r="U264" s="39"/>
      <c r="V264" s="1"/>
    </row>
    <row r="265" customFormat="false" ht="23.25" hidden="false" customHeight="false" outlineLevel="0" collapsed="false">
      <c r="A265" s="1"/>
      <c r="B265" s="32"/>
      <c r="C265" s="32"/>
      <c r="D265" s="32"/>
      <c r="E265" s="32"/>
      <c r="F265" s="32"/>
      <c r="G265" s="32"/>
      <c r="H265" s="34"/>
      <c r="I265" s="45" t="s">
        <v>193</v>
      </c>
      <c r="J265" s="42"/>
      <c r="K265" s="37" t="s">
        <v>48</v>
      </c>
      <c r="L265" s="44" t="n">
        <v>21.76</v>
      </c>
      <c r="M265" s="44" t="n">
        <v>24.04</v>
      </c>
      <c r="N265" s="39" t="n">
        <v>23.9</v>
      </c>
      <c r="O265" s="39" t="n">
        <f aca="false">+N265/L265*100</f>
        <v>109.834558823529</v>
      </c>
      <c r="P265" s="39" t="n">
        <f aca="false">+N265/M265*100</f>
        <v>99.4176372712146</v>
      </c>
      <c r="Q265" s="39" t="n">
        <v>4205898.175</v>
      </c>
      <c r="R265" s="39" t="n">
        <v>4468335.226</v>
      </c>
      <c r="S265" s="39" t="n">
        <v>4610597.647</v>
      </c>
      <c r="T265" s="39" t="n">
        <f aca="false">+S265/Q265*100</f>
        <v>109.622189010793</v>
      </c>
      <c r="U265" s="39" t="n">
        <f aca="false">+S265/R265*100</f>
        <v>103.183790244121</v>
      </c>
      <c r="V265" s="1"/>
    </row>
    <row r="266" customFormat="false" ht="23.25" hidden="false" customHeight="false" outlineLevel="0" collapsed="false">
      <c r="A266" s="1"/>
      <c r="B266" s="32"/>
      <c r="C266" s="32"/>
      <c r="D266" s="32"/>
      <c r="E266" s="32"/>
      <c r="F266" s="32"/>
      <c r="G266" s="32"/>
      <c r="H266" s="34"/>
      <c r="I266" s="45" t="s">
        <v>55</v>
      </c>
      <c r="J266" s="42"/>
      <c r="K266" s="37"/>
      <c r="L266" s="44"/>
      <c r="M266" s="44"/>
      <c r="N266" s="39"/>
      <c r="O266" s="39"/>
      <c r="P266" s="39"/>
      <c r="Q266" s="39"/>
      <c r="R266" s="39"/>
      <c r="S266" s="39"/>
      <c r="T266" s="39"/>
      <c r="U266" s="39"/>
      <c r="V266" s="1"/>
    </row>
    <row r="267" customFormat="false" ht="23.25" hidden="false" customHeight="false" outlineLevel="0" collapsed="false">
      <c r="A267" s="1"/>
      <c r="B267" s="32"/>
      <c r="C267" s="32"/>
      <c r="D267" s="32"/>
      <c r="E267" s="32"/>
      <c r="F267" s="32"/>
      <c r="G267" s="32"/>
      <c r="H267" s="34"/>
      <c r="I267" s="45" t="s">
        <v>194</v>
      </c>
      <c r="J267" s="42"/>
      <c r="K267" s="37"/>
      <c r="L267" s="44"/>
      <c r="M267" s="44"/>
      <c r="N267" s="39"/>
      <c r="O267" s="39"/>
      <c r="P267" s="39"/>
      <c r="Q267" s="39"/>
      <c r="R267" s="39"/>
      <c r="S267" s="39"/>
      <c r="T267" s="39"/>
      <c r="U267" s="39"/>
      <c r="V267" s="1"/>
    </row>
    <row r="268" customFormat="false" ht="23.25" hidden="false" customHeight="false" outlineLevel="0" collapsed="false">
      <c r="A268" s="1"/>
      <c r="B268" s="32"/>
      <c r="C268" s="32"/>
      <c r="D268" s="32"/>
      <c r="E268" s="32"/>
      <c r="F268" s="32"/>
      <c r="G268" s="32"/>
      <c r="H268" s="34"/>
      <c r="I268" s="45" t="s">
        <v>195</v>
      </c>
      <c r="J268" s="42"/>
      <c r="K268" s="37"/>
      <c r="L268" s="50"/>
      <c r="M268" s="50"/>
      <c r="N268" s="51"/>
      <c r="O268" s="51"/>
      <c r="P268" s="51"/>
      <c r="Q268" s="51"/>
      <c r="R268" s="51"/>
      <c r="S268" s="51"/>
      <c r="T268" s="39"/>
      <c r="U268" s="39"/>
      <c r="V268" s="1"/>
    </row>
    <row r="269" customFormat="false" ht="23.25" hidden="false" customHeight="false" outlineLevel="0" collapsed="false">
      <c r="A269" s="1"/>
      <c r="B269" s="32"/>
      <c r="C269" s="32"/>
      <c r="D269" s="32"/>
      <c r="E269" s="32"/>
      <c r="F269" s="32"/>
      <c r="G269" s="32"/>
      <c r="H269" s="34"/>
      <c r="I269" s="45"/>
      <c r="J269" s="42"/>
      <c r="K269" s="37"/>
      <c r="L269" s="50"/>
      <c r="M269" s="50"/>
      <c r="N269" s="51"/>
      <c r="O269" s="51"/>
      <c r="P269" s="51"/>
      <c r="Q269" s="51"/>
      <c r="R269" s="51"/>
      <c r="S269" s="51"/>
      <c r="T269" s="55"/>
      <c r="U269" s="39"/>
      <c r="V269" s="1"/>
    </row>
    <row r="270" customFormat="false" ht="23.25" hidden="false" customHeight="false" outlineLevel="0" collapsed="false">
      <c r="A270" s="1"/>
      <c r="B270" s="56"/>
      <c r="C270" s="56"/>
      <c r="D270" s="56"/>
      <c r="E270" s="56"/>
      <c r="F270" s="56"/>
      <c r="G270" s="57"/>
      <c r="H270" s="58"/>
      <c r="I270" s="59"/>
      <c r="J270" s="60"/>
      <c r="K270" s="61"/>
      <c r="L270" s="29"/>
      <c r="M270" s="29"/>
      <c r="N270" s="62"/>
      <c r="O270" s="62"/>
      <c r="P270" s="62"/>
      <c r="Q270" s="62"/>
      <c r="R270" s="62"/>
      <c r="S270" s="62"/>
      <c r="T270" s="63"/>
      <c r="U270" s="62"/>
      <c r="V270" s="1"/>
    </row>
    <row r="271" customFormat="false" ht="23.25" hidden="false" customHeight="false" outlineLevel="0" collapsed="false">
      <c r="A271" s="14"/>
      <c r="B271" s="2"/>
      <c r="C271" s="2"/>
      <c r="D271" s="2"/>
      <c r="E271" s="2"/>
      <c r="F271" s="2"/>
      <c r="G271" s="2"/>
      <c r="H271" s="14"/>
      <c r="I271" s="14"/>
      <c r="J271" s="72"/>
      <c r="K271" s="2"/>
      <c r="L271" s="73"/>
      <c r="M271" s="73"/>
      <c r="N271" s="2"/>
      <c r="O271" s="2"/>
      <c r="P271" s="2"/>
      <c r="Q271" s="2"/>
      <c r="R271" s="2"/>
      <c r="S271" s="2"/>
      <c r="T271" s="2"/>
      <c r="U271" s="2"/>
      <c r="V271" s="14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67"/>
      <c r="M272" s="67"/>
      <c r="N272" s="1"/>
      <c r="O272" s="1"/>
      <c r="P272" s="1"/>
      <c r="Q272" s="68"/>
      <c r="R272" s="68"/>
      <c r="S272" s="68"/>
      <c r="T272" s="68"/>
      <c r="U272" s="69" t="s">
        <v>196</v>
      </c>
      <c r="V272" s="1"/>
    </row>
    <row r="273" customFormat="false" ht="23.25" hidden="false" customHeight="false" outlineLevel="0" collapsed="false">
      <c r="A273" s="1"/>
      <c r="B273" s="8"/>
      <c r="C273" s="9"/>
      <c r="D273" s="9"/>
      <c r="E273" s="9"/>
      <c r="F273" s="9"/>
      <c r="G273" s="10"/>
      <c r="H273" s="11"/>
      <c r="I273" s="11"/>
      <c r="J273" s="9"/>
      <c r="K273" s="12" t="s">
        <v>4</v>
      </c>
      <c r="L273" s="12"/>
      <c r="M273" s="12"/>
      <c r="N273" s="12"/>
      <c r="O273" s="12"/>
      <c r="P273" s="12"/>
      <c r="Q273" s="11"/>
      <c r="R273" s="9"/>
      <c r="S273" s="9"/>
      <c r="T273" s="9"/>
      <c r="U273" s="10"/>
      <c r="V273" s="1"/>
    </row>
    <row r="274" customFormat="false" ht="23.25" hidden="false" customHeight="false" outlineLevel="0" collapsed="false">
      <c r="A274" s="1"/>
      <c r="B274" s="13" t="s">
        <v>5</v>
      </c>
      <c r="C274" s="13"/>
      <c r="D274" s="13"/>
      <c r="E274" s="13"/>
      <c r="F274" s="13"/>
      <c r="G274" s="13"/>
      <c r="H274" s="14"/>
      <c r="I274" s="14"/>
      <c r="J274" s="15"/>
      <c r="K274" s="12"/>
      <c r="L274" s="70" t="s">
        <v>6</v>
      </c>
      <c r="M274" s="70"/>
      <c r="N274" s="70"/>
      <c r="O274" s="70"/>
      <c r="P274" s="70"/>
      <c r="Q274" s="13" t="s">
        <v>7</v>
      </c>
      <c r="R274" s="13"/>
      <c r="S274" s="13"/>
      <c r="T274" s="13"/>
      <c r="U274" s="13"/>
      <c r="V274" s="1"/>
    </row>
    <row r="275" customFormat="false" ht="23.25" hidden="false" customHeight="false" outlineLevel="0" collapsed="false">
      <c r="A275" s="1"/>
      <c r="B275" s="17" t="s">
        <v>8</v>
      </c>
      <c r="C275" s="17"/>
      <c r="D275" s="17"/>
      <c r="E275" s="17"/>
      <c r="F275" s="17"/>
      <c r="G275" s="17"/>
      <c r="H275" s="1"/>
      <c r="I275" s="2" t="s">
        <v>9</v>
      </c>
      <c r="J275" s="2"/>
      <c r="K275" s="18" t="s">
        <v>10</v>
      </c>
      <c r="L275" s="38"/>
      <c r="M275" s="71"/>
      <c r="N275" s="8"/>
      <c r="O275" s="13" t="s">
        <v>11</v>
      </c>
      <c r="P275" s="13"/>
      <c r="Q275" s="17" t="s">
        <v>12</v>
      </c>
      <c r="R275" s="17"/>
      <c r="S275" s="17"/>
      <c r="T275" s="17"/>
      <c r="U275" s="17"/>
      <c r="V275" s="1"/>
    </row>
    <row r="276" customFormat="false" ht="23.25" hidden="false" customHeight="false" outlineLevel="0" collapsed="false">
      <c r="A276" s="1"/>
      <c r="B276" s="20"/>
      <c r="C276" s="20"/>
      <c r="D276" s="20"/>
      <c r="E276" s="20"/>
      <c r="F276" s="20"/>
      <c r="G276" s="19"/>
      <c r="H276" s="20"/>
      <c r="I276" s="3"/>
      <c r="J276" s="2"/>
      <c r="K276" s="18" t="s">
        <v>13</v>
      </c>
      <c r="L276" s="21" t="s">
        <v>14</v>
      </c>
      <c r="M276" s="21" t="s">
        <v>15</v>
      </c>
      <c r="N276" s="18" t="s">
        <v>16</v>
      </c>
      <c r="O276" s="17" t="s">
        <v>17</v>
      </c>
      <c r="P276" s="17"/>
      <c r="Q276" s="19"/>
      <c r="R276" s="22"/>
      <c r="S276" s="19"/>
      <c r="T276" s="12" t="s">
        <v>18</v>
      </c>
      <c r="U276" s="12"/>
      <c r="V276" s="1"/>
    </row>
    <row r="277" customFormat="false" ht="23.25" hidden="false" customHeight="false" outlineLevel="0" collapsed="false">
      <c r="A277" s="1"/>
      <c r="B277" s="18" t="s">
        <v>19</v>
      </c>
      <c r="C277" s="18" t="s">
        <v>20</v>
      </c>
      <c r="D277" s="18" t="s">
        <v>21</v>
      </c>
      <c r="E277" s="18" t="s">
        <v>22</v>
      </c>
      <c r="F277" s="18" t="s">
        <v>23</v>
      </c>
      <c r="G277" s="13" t="s">
        <v>24</v>
      </c>
      <c r="H277" s="20"/>
      <c r="I277" s="1"/>
      <c r="J277" s="2"/>
      <c r="K277" s="13" t="s">
        <v>25</v>
      </c>
      <c r="L277" s="21"/>
      <c r="M277" s="23"/>
      <c r="N277" s="13"/>
      <c r="O277" s="3" t="s">
        <v>26</v>
      </c>
      <c r="P277" s="18" t="s">
        <v>26</v>
      </c>
      <c r="Q277" s="13" t="s">
        <v>14</v>
      </c>
      <c r="R277" s="18" t="s">
        <v>27</v>
      </c>
      <c r="S277" s="13" t="s">
        <v>28</v>
      </c>
      <c r="T277" s="17" t="s">
        <v>29</v>
      </c>
      <c r="U277" s="17"/>
      <c r="V277" s="1"/>
    </row>
    <row r="278" customFormat="false" ht="23.25" hidden="false" customHeight="false" outlineLevel="0" collapsed="false">
      <c r="A278" s="1"/>
      <c r="B278" s="24"/>
      <c r="C278" s="24"/>
      <c r="D278" s="24"/>
      <c r="E278" s="24"/>
      <c r="F278" s="24"/>
      <c r="G278" s="25"/>
      <c r="H278" s="24"/>
      <c r="I278" s="26"/>
      <c r="J278" s="27"/>
      <c r="K278" s="17"/>
      <c r="L278" s="28"/>
      <c r="M278" s="29"/>
      <c r="N278" s="30"/>
      <c r="O278" s="27" t="s">
        <v>30</v>
      </c>
      <c r="P278" s="31" t="s">
        <v>31</v>
      </c>
      <c r="Q278" s="25"/>
      <c r="R278" s="17"/>
      <c r="S278" s="17"/>
      <c r="T278" s="17" t="s">
        <v>32</v>
      </c>
      <c r="U278" s="17" t="s">
        <v>33</v>
      </c>
      <c r="V278" s="1"/>
    </row>
    <row r="279" customFormat="false" ht="23.25" hidden="false" customHeight="false" outlineLevel="0" collapsed="false">
      <c r="A279" s="1"/>
      <c r="B279" s="32"/>
      <c r="C279" s="32"/>
      <c r="D279" s="32"/>
      <c r="E279" s="32"/>
      <c r="F279" s="32"/>
      <c r="G279" s="33"/>
      <c r="H279" s="34"/>
      <c r="I279" s="35"/>
      <c r="J279" s="36"/>
      <c r="K279" s="37"/>
      <c r="L279" s="23"/>
      <c r="M279" s="38"/>
      <c r="N279" s="39"/>
      <c r="O279" s="40"/>
      <c r="P279" s="41"/>
      <c r="Q279" s="41"/>
      <c r="R279" s="41"/>
      <c r="S279" s="41"/>
      <c r="T279" s="41"/>
      <c r="U279" s="39"/>
      <c r="V279" s="1"/>
    </row>
    <row r="280" customFormat="false" ht="23.25" hidden="false" customHeight="false" outlineLevel="0" collapsed="false">
      <c r="A280" s="1"/>
      <c r="B280" s="32" t="s">
        <v>94</v>
      </c>
      <c r="C280" s="32" t="s">
        <v>87</v>
      </c>
      <c r="D280" s="32"/>
      <c r="E280" s="32" t="s">
        <v>75</v>
      </c>
      <c r="F280" s="32" t="s">
        <v>197</v>
      </c>
      <c r="G280" s="33"/>
      <c r="H280" s="35"/>
      <c r="I280" s="35" t="s">
        <v>198</v>
      </c>
      <c r="J280" s="42"/>
      <c r="K280" s="37"/>
      <c r="L280" s="43"/>
      <c r="M280" s="44"/>
      <c r="N280" s="39"/>
      <c r="O280" s="40"/>
      <c r="P280" s="39"/>
      <c r="Q280" s="41" t="n">
        <f aca="false">+Q282+Q291</f>
        <v>1672536.207</v>
      </c>
      <c r="R280" s="41" t="n">
        <f aca="false">+R282+R291</f>
        <v>1684835.115</v>
      </c>
      <c r="S280" s="41" t="n">
        <f aca="false">+S282+S291</f>
        <v>1585449.182</v>
      </c>
      <c r="T280" s="39" t="n">
        <f aca="false">+S280/Q280*100</f>
        <v>94.7931157104093</v>
      </c>
      <c r="U280" s="39" t="n">
        <f aca="false">+S280/R280*100</f>
        <v>94.1011478146928</v>
      </c>
      <c r="V280" s="1"/>
    </row>
    <row r="281" customFormat="false" ht="23.25" hidden="false" customHeight="false" outlineLevel="0" collapsed="false">
      <c r="A281" s="1"/>
      <c r="B281" s="32"/>
      <c r="C281" s="32"/>
      <c r="D281" s="32"/>
      <c r="E281" s="32"/>
      <c r="F281" s="32"/>
      <c r="G281" s="32"/>
      <c r="H281" s="34"/>
      <c r="I281" s="45"/>
      <c r="J281" s="42"/>
      <c r="K281" s="37"/>
      <c r="L281" s="44"/>
      <c r="M281" s="44"/>
      <c r="N281" s="39"/>
      <c r="O281" s="39"/>
      <c r="P281" s="39"/>
      <c r="Q281" s="39"/>
      <c r="R281" s="39"/>
      <c r="S281" s="39"/>
      <c r="T281" s="39"/>
      <c r="U281" s="39"/>
      <c r="V281" s="1"/>
    </row>
    <row r="282" customFormat="false" ht="23.25" hidden="false" customHeight="false" outlineLevel="0" collapsed="false">
      <c r="A282" s="1"/>
      <c r="B282" s="32"/>
      <c r="C282" s="32"/>
      <c r="D282" s="32"/>
      <c r="E282" s="32"/>
      <c r="F282" s="32"/>
      <c r="G282" s="32" t="s">
        <v>42</v>
      </c>
      <c r="H282" s="34"/>
      <c r="I282" s="45" t="s">
        <v>90</v>
      </c>
      <c r="J282" s="42"/>
      <c r="K282" s="37"/>
      <c r="L282" s="44"/>
      <c r="M282" s="44"/>
      <c r="N282" s="39"/>
      <c r="O282" s="39"/>
      <c r="P282" s="39"/>
      <c r="Q282" s="39" t="n">
        <f aca="false">+Q286</f>
        <v>1003082.36</v>
      </c>
      <c r="R282" s="39" t="n">
        <f aca="false">+R286</f>
        <v>879144.005</v>
      </c>
      <c r="S282" s="39" t="n">
        <f aca="false">+S286</f>
        <v>873389.888</v>
      </c>
      <c r="T282" s="39" t="n">
        <f aca="false">+S282/Q282*100</f>
        <v>87.0706058473603</v>
      </c>
      <c r="U282" s="39" t="n">
        <f aca="false">+S282/R282*100</f>
        <v>99.34548640868</v>
      </c>
      <c r="V282" s="1"/>
    </row>
    <row r="283" customFormat="false" ht="23.25" hidden="false" customHeight="false" outlineLevel="0" collapsed="false">
      <c r="A283" s="1"/>
      <c r="B283" s="32"/>
      <c r="C283" s="32"/>
      <c r="D283" s="32"/>
      <c r="E283" s="32"/>
      <c r="F283" s="32"/>
      <c r="G283" s="32"/>
      <c r="H283" s="34"/>
      <c r="I283" s="45"/>
      <c r="J283" s="42"/>
      <c r="K283" s="37"/>
      <c r="L283" s="44"/>
      <c r="M283" s="44"/>
      <c r="N283" s="39"/>
      <c r="O283" s="39"/>
      <c r="P283" s="39"/>
      <c r="Q283" s="39"/>
      <c r="R283" s="39"/>
      <c r="S283" s="39"/>
      <c r="T283" s="39"/>
      <c r="U283" s="39"/>
      <c r="V283" s="1"/>
    </row>
    <row r="284" customFormat="false" ht="23.25" hidden="false" customHeight="false" outlineLevel="0" collapsed="false">
      <c r="A284" s="1"/>
      <c r="B284" s="32"/>
      <c r="C284" s="32"/>
      <c r="D284" s="32"/>
      <c r="E284" s="32"/>
      <c r="F284" s="32"/>
      <c r="G284" s="32"/>
      <c r="H284" s="34"/>
      <c r="I284" s="45" t="s">
        <v>166</v>
      </c>
      <c r="J284" s="42"/>
      <c r="K284" s="37"/>
      <c r="L284" s="44"/>
      <c r="M284" s="44"/>
      <c r="N284" s="39"/>
      <c r="O284" s="39"/>
      <c r="P284" s="39"/>
      <c r="Q284" s="39"/>
      <c r="R284" s="39"/>
      <c r="S284" s="39"/>
      <c r="T284" s="39"/>
      <c r="U284" s="39"/>
      <c r="V284" s="1"/>
    </row>
    <row r="285" customFormat="false" ht="23.25" hidden="false" customHeight="false" outlineLevel="0" collapsed="false">
      <c r="A285" s="1"/>
      <c r="B285" s="32"/>
      <c r="C285" s="32"/>
      <c r="D285" s="32"/>
      <c r="E285" s="32"/>
      <c r="F285" s="32"/>
      <c r="G285" s="32"/>
      <c r="H285" s="34"/>
      <c r="I285" s="45" t="s">
        <v>199</v>
      </c>
      <c r="J285" s="42"/>
      <c r="K285" s="37" t="s">
        <v>46</v>
      </c>
      <c r="L285" s="44"/>
      <c r="M285" s="44"/>
      <c r="N285" s="39"/>
      <c r="O285" s="39"/>
      <c r="P285" s="39"/>
      <c r="Q285" s="39"/>
      <c r="R285" s="39"/>
      <c r="S285" s="39"/>
      <c r="T285" s="39"/>
      <c r="U285" s="39"/>
      <c r="V285" s="1"/>
    </row>
    <row r="286" customFormat="false" ht="23.25" hidden="false" customHeight="false" outlineLevel="0" collapsed="false">
      <c r="A286" s="1"/>
      <c r="B286" s="32"/>
      <c r="C286" s="32"/>
      <c r="D286" s="32"/>
      <c r="E286" s="32"/>
      <c r="F286" s="32"/>
      <c r="G286" s="32"/>
      <c r="H286" s="34"/>
      <c r="I286" s="45" t="s">
        <v>200</v>
      </c>
      <c r="J286" s="42"/>
      <c r="K286" s="37" t="s">
        <v>48</v>
      </c>
      <c r="L286" s="44" t="n">
        <v>5.19</v>
      </c>
      <c r="M286" s="44" t="n">
        <v>4.55</v>
      </c>
      <c r="N286" s="39" t="n">
        <v>4.5</v>
      </c>
      <c r="O286" s="39" t="n">
        <f aca="false">+N286/L286*100</f>
        <v>86.7052023121387</v>
      </c>
      <c r="P286" s="39" t="n">
        <f aca="false">+N286/M286*100</f>
        <v>98.9010989010989</v>
      </c>
      <c r="Q286" s="39" t="n">
        <v>1003082.36</v>
      </c>
      <c r="R286" s="39" t="n">
        <v>879144.005</v>
      </c>
      <c r="S286" s="39" t="n">
        <v>873389.888</v>
      </c>
      <c r="T286" s="39" t="n">
        <f aca="false">+S286/Q286*100</f>
        <v>87.0706058473603</v>
      </c>
      <c r="U286" s="39" t="n">
        <f aca="false">+S286/R286*100</f>
        <v>99.34548640868</v>
      </c>
      <c r="V286" s="1"/>
    </row>
    <row r="287" customFormat="false" ht="23.25" hidden="false" customHeight="false" outlineLevel="0" collapsed="false">
      <c r="A287" s="1"/>
      <c r="B287" s="32"/>
      <c r="C287" s="32"/>
      <c r="D287" s="32"/>
      <c r="E287" s="32"/>
      <c r="F287" s="32"/>
      <c r="G287" s="32"/>
      <c r="H287" s="34"/>
      <c r="I287" s="45" t="s">
        <v>201</v>
      </c>
      <c r="J287" s="42"/>
      <c r="K287" s="37"/>
      <c r="L287" s="44"/>
      <c r="M287" s="44"/>
      <c r="N287" s="39"/>
      <c r="O287" s="39"/>
      <c r="P287" s="39"/>
      <c r="Q287" s="39"/>
      <c r="R287" s="39"/>
      <c r="S287" s="39"/>
      <c r="T287" s="39"/>
      <c r="U287" s="39"/>
      <c r="V287" s="1"/>
    </row>
    <row r="288" customFormat="false" ht="23.25" hidden="false" customHeight="false" outlineLevel="0" collapsed="false">
      <c r="A288" s="1"/>
      <c r="B288" s="32"/>
      <c r="C288" s="32"/>
      <c r="D288" s="32"/>
      <c r="E288" s="32"/>
      <c r="F288" s="32"/>
      <c r="G288" s="32"/>
      <c r="H288" s="34"/>
      <c r="I288" s="45" t="s">
        <v>202</v>
      </c>
      <c r="J288" s="42"/>
      <c r="K288" s="37"/>
      <c r="L288" s="44"/>
      <c r="M288" s="44"/>
      <c r="N288" s="39"/>
      <c r="O288" s="39"/>
      <c r="P288" s="39"/>
      <c r="Q288" s="39"/>
      <c r="R288" s="39"/>
      <c r="S288" s="39"/>
      <c r="T288" s="39"/>
      <c r="U288" s="39"/>
      <c r="V288" s="1"/>
    </row>
    <row r="289" customFormat="false" ht="23.25" hidden="false" customHeight="false" outlineLevel="0" collapsed="false">
      <c r="A289" s="1"/>
      <c r="B289" s="32"/>
      <c r="C289" s="32"/>
      <c r="D289" s="32"/>
      <c r="E289" s="32"/>
      <c r="F289" s="32"/>
      <c r="G289" s="32"/>
      <c r="H289" s="46"/>
      <c r="I289" s="47" t="s">
        <v>203</v>
      </c>
      <c r="J289" s="48"/>
      <c r="K289" s="49"/>
      <c r="L289" s="44"/>
      <c r="M289" s="44"/>
      <c r="N289" s="39"/>
      <c r="O289" s="39"/>
      <c r="P289" s="39"/>
      <c r="Q289" s="39"/>
      <c r="R289" s="39"/>
      <c r="S289" s="39"/>
      <c r="T289" s="39"/>
      <c r="U289" s="39"/>
      <c r="V289" s="1"/>
    </row>
    <row r="290" customFormat="false" ht="23.25" hidden="false" customHeight="false" outlineLevel="0" collapsed="false">
      <c r="A290" s="1"/>
      <c r="B290" s="32"/>
      <c r="C290" s="32"/>
      <c r="D290" s="32"/>
      <c r="E290" s="32"/>
      <c r="F290" s="32"/>
      <c r="G290" s="32"/>
      <c r="H290" s="34"/>
      <c r="I290" s="45"/>
      <c r="J290" s="42"/>
      <c r="K290" s="37"/>
      <c r="L290" s="50"/>
      <c r="M290" s="50"/>
      <c r="N290" s="51"/>
      <c r="O290" s="51"/>
      <c r="P290" s="51"/>
      <c r="Q290" s="51"/>
      <c r="R290" s="51"/>
      <c r="S290" s="51"/>
      <c r="T290" s="39"/>
      <c r="U290" s="39"/>
      <c r="V290" s="1"/>
    </row>
    <row r="291" customFormat="false" ht="23.25" hidden="false" customHeight="false" outlineLevel="0" collapsed="false">
      <c r="A291" s="1"/>
      <c r="B291" s="32"/>
      <c r="C291" s="32"/>
      <c r="D291" s="32"/>
      <c r="E291" s="32"/>
      <c r="F291" s="32"/>
      <c r="G291" s="32" t="s">
        <v>52</v>
      </c>
      <c r="H291" s="34"/>
      <c r="I291" s="45" t="s">
        <v>79</v>
      </c>
      <c r="J291" s="42"/>
      <c r="K291" s="37"/>
      <c r="L291" s="44"/>
      <c r="M291" s="44"/>
      <c r="N291" s="39"/>
      <c r="O291" s="39"/>
      <c r="P291" s="39"/>
      <c r="Q291" s="39" t="n">
        <f aca="false">+Q295</f>
        <v>669453.847</v>
      </c>
      <c r="R291" s="39" t="n">
        <f aca="false">+R295</f>
        <v>805691.11</v>
      </c>
      <c r="S291" s="39" t="n">
        <f aca="false">+S295</f>
        <v>712059.294</v>
      </c>
      <c r="T291" s="39" t="n">
        <f aca="false">+S291/Q291*100</f>
        <v>106.364209749623</v>
      </c>
      <c r="U291" s="39" t="n">
        <f aca="false">+S291/R291*100</f>
        <v>88.3786956517368</v>
      </c>
      <c r="V291" s="1"/>
    </row>
    <row r="292" customFormat="false" ht="23.25" hidden="false" customHeight="false" outlineLevel="0" collapsed="false">
      <c r="A292" s="1"/>
      <c r="B292" s="32"/>
      <c r="C292" s="32"/>
      <c r="D292" s="32"/>
      <c r="E292" s="32"/>
      <c r="F292" s="32"/>
      <c r="G292" s="32"/>
      <c r="H292" s="34"/>
      <c r="I292" s="45"/>
      <c r="J292" s="42"/>
      <c r="K292" s="37"/>
      <c r="L292" s="44"/>
      <c r="M292" s="44"/>
      <c r="N292" s="39"/>
      <c r="O292" s="39"/>
      <c r="P292" s="39"/>
      <c r="Q292" s="39"/>
      <c r="R292" s="39"/>
      <c r="S292" s="39"/>
      <c r="T292" s="39"/>
      <c r="U292" s="39"/>
      <c r="V292" s="1"/>
    </row>
    <row r="293" customFormat="false" ht="23.25" hidden="false" customHeight="false" outlineLevel="0" collapsed="false">
      <c r="A293" s="1"/>
      <c r="B293" s="32"/>
      <c r="C293" s="32"/>
      <c r="D293" s="32"/>
      <c r="E293" s="32"/>
      <c r="F293" s="32"/>
      <c r="G293" s="32"/>
      <c r="H293" s="34"/>
      <c r="I293" s="45" t="s">
        <v>204</v>
      </c>
      <c r="J293" s="42"/>
      <c r="K293" s="37"/>
      <c r="L293" s="44"/>
      <c r="M293" s="44"/>
      <c r="N293" s="39"/>
      <c r="O293" s="39"/>
      <c r="P293" s="39"/>
      <c r="Q293" s="39"/>
      <c r="R293" s="39"/>
      <c r="S293" s="39"/>
      <c r="T293" s="39"/>
      <c r="U293" s="39"/>
      <c r="V293" s="1"/>
    </row>
    <row r="294" customFormat="false" ht="23.25" hidden="false" customHeight="false" outlineLevel="0" collapsed="false">
      <c r="A294" s="1"/>
      <c r="B294" s="32"/>
      <c r="C294" s="32"/>
      <c r="D294" s="32"/>
      <c r="E294" s="32"/>
      <c r="F294" s="32"/>
      <c r="G294" s="32"/>
      <c r="H294" s="34"/>
      <c r="I294" s="45" t="s">
        <v>205</v>
      </c>
      <c r="J294" s="42"/>
      <c r="K294" s="37" t="s">
        <v>54</v>
      </c>
      <c r="L294" s="44"/>
      <c r="M294" s="44"/>
      <c r="N294" s="39"/>
      <c r="O294" s="39"/>
      <c r="P294" s="39"/>
      <c r="Q294" s="39"/>
      <c r="R294" s="39"/>
      <c r="S294" s="39"/>
      <c r="T294" s="39"/>
      <c r="U294" s="39"/>
      <c r="V294" s="1"/>
    </row>
    <row r="295" customFormat="false" ht="23.25" hidden="false" customHeight="false" outlineLevel="0" collapsed="false">
      <c r="A295" s="1"/>
      <c r="B295" s="32"/>
      <c r="C295" s="32"/>
      <c r="D295" s="32"/>
      <c r="E295" s="32"/>
      <c r="F295" s="32"/>
      <c r="G295" s="32"/>
      <c r="H295" s="34"/>
      <c r="I295" s="45" t="s">
        <v>206</v>
      </c>
      <c r="J295" s="42"/>
      <c r="K295" s="52" t="s">
        <v>48</v>
      </c>
      <c r="L295" s="50" t="n">
        <v>3.46</v>
      </c>
      <c r="M295" s="50" t="n">
        <v>4.33</v>
      </c>
      <c r="N295" s="51" t="n">
        <v>3.7</v>
      </c>
      <c r="O295" s="51" t="n">
        <f aca="false">+N295/L295*100</f>
        <v>106.936416184971</v>
      </c>
      <c r="P295" s="51" t="n">
        <f aca="false">+N295/M295*100</f>
        <v>85.4503464203233</v>
      </c>
      <c r="Q295" s="51" t="n">
        <v>669453.847</v>
      </c>
      <c r="R295" s="51" t="n">
        <v>805691.11</v>
      </c>
      <c r="S295" s="51" t="n">
        <v>712059.294</v>
      </c>
      <c r="T295" s="39" t="n">
        <f aca="false">+S295/Q295*100</f>
        <v>106.364209749623</v>
      </c>
      <c r="U295" s="39" t="n">
        <f aca="false">+S295/R295*100</f>
        <v>88.3786956517368</v>
      </c>
      <c r="V295" s="1"/>
    </row>
    <row r="296" customFormat="false" ht="23.25" hidden="false" customHeight="false" outlineLevel="0" collapsed="false">
      <c r="A296" s="1"/>
      <c r="B296" s="32"/>
      <c r="C296" s="32"/>
      <c r="D296" s="32"/>
      <c r="E296" s="32"/>
      <c r="F296" s="32"/>
      <c r="G296" s="32"/>
      <c r="H296" s="34"/>
      <c r="I296" s="45" t="s">
        <v>207</v>
      </c>
      <c r="J296" s="42"/>
      <c r="K296" s="37"/>
      <c r="L296" s="44"/>
      <c r="M296" s="44"/>
      <c r="N296" s="39"/>
      <c r="O296" s="39"/>
      <c r="P296" s="39"/>
      <c r="Q296" s="39"/>
      <c r="R296" s="39"/>
      <c r="S296" s="39"/>
      <c r="T296" s="39"/>
      <c r="U296" s="39"/>
      <c r="V296" s="1"/>
    </row>
    <row r="297" customFormat="false" ht="23.25" hidden="false" customHeight="false" outlineLevel="0" collapsed="false">
      <c r="A297" s="1"/>
      <c r="B297" s="32"/>
      <c r="C297" s="32"/>
      <c r="D297" s="32"/>
      <c r="E297" s="32"/>
      <c r="F297" s="32"/>
      <c r="G297" s="32"/>
      <c r="H297" s="34"/>
      <c r="I297" s="45" t="s">
        <v>208</v>
      </c>
      <c r="J297" s="42"/>
      <c r="K297" s="37"/>
      <c r="L297" s="44"/>
      <c r="M297" s="44"/>
      <c r="N297" s="39"/>
      <c r="O297" s="39"/>
      <c r="P297" s="39"/>
      <c r="Q297" s="39"/>
      <c r="R297" s="39"/>
      <c r="S297" s="39"/>
      <c r="T297" s="39"/>
      <c r="U297" s="39"/>
      <c r="V297" s="1"/>
    </row>
    <row r="298" customFormat="false" ht="23.25" hidden="false" customHeight="false" outlineLevel="0" collapsed="false">
      <c r="A298" s="1"/>
      <c r="B298" s="32"/>
      <c r="C298" s="32"/>
      <c r="D298" s="32"/>
      <c r="E298" s="32"/>
      <c r="F298" s="32"/>
      <c r="G298" s="32"/>
      <c r="H298" s="34"/>
      <c r="I298" s="45" t="s">
        <v>209</v>
      </c>
      <c r="J298" s="42"/>
      <c r="K298" s="37"/>
      <c r="L298" s="44"/>
      <c r="M298" s="44"/>
      <c r="N298" s="39"/>
      <c r="O298" s="39"/>
      <c r="P298" s="39"/>
      <c r="Q298" s="39"/>
      <c r="R298" s="39"/>
      <c r="S298" s="39"/>
      <c r="T298" s="39"/>
      <c r="U298" s="39"/>
      <c r="V298" s="1"/>
    </row>
    <row r="299" customFormat="false" ht="23.25" hidden="false" customHeight="false" outlineLevel="0" collapsed="false">
      <c r="A299" s="1"/>
      <c r="B299" s="32"/>
      <c r="C299" s="32"/>
      <c r="D299" s="32"/>
      <c r="E299" s="32"/>
      <c r="F299" s="32"/>
      <c r="G299" s="32"/>
      <c r="H299" s="34"/>
      <c r="I299" s="45"/>
      <c r="J299" s="42"/>
      <c r="K299" s="37"/>
      <c r="L299" s="44"/>
      <c r="M299" s="44"/>
      <c r="N299" s="39"/>
      <c r="O299" s="39"/>
      <c r="P299" s="39"/>
      <c r="Q299" s="39"/>
      <c r="R299" s="39"/>
      <c r="S299" s="39"/>
      <c r="T299" s="39"/>
      <c r="U299" s="39"/>
      <c r="V299" s="1"/>
    </row>
    <row r="300" customFormat="false" ht="23.25" hidden="false" customHeight="false" outlineLevel="0" collapsed="false">
      <c r="A300" s="1"/>
      <c r="B300" s="32"/>
      <c r="C300" s="32"/>
      <c r="D300" s="32"/>
      <c r="E300" s="33"/>
      <c r="F300" s="53" t="s">
        <v>40</v>
      </c>
      <c r="G300" s="54"/>
      <c r="H300" s="34"/>
      <c r="I300" s="45" t="s">
        <v>210</v>
      </c>
      <c r="J300" s="42"/>
      <c r="K300" s="37"/>
      <c r="L300" s="44"/>
      <c r="M300" s="44"/>
      <c r="N300" s="39"/>
      <c r="O300" s="39"/>
      <c r="P300" s="39"/>
      <c r="Q300" s="39" t="n">
        <f aca="false">+Q302+Q311</f>
        <v>0</v>
      </c>
      <c r="R300" s="39" t="n">
        <f aca="false">+R302+R311</f>
        <v>862808.471</v>
      </c>
      <c r="S300" s="39" t="n">
        <f aca="false">+S302+S311</f>
        <v>809979.841</v>
      </c>
      <c r="T300" s="39"/>
      <c r="U300" s="39" t="n">
        <f aca="false">+S300/R300*100</f>
        <v>93.8771312781884</v>
      </c>
      <c r="V300" s="1"/>
    </row>
    <row r="301" customFormat="false" ht="23.25" hidden="false" customHeight="false" outlineLevel="0" collapsed="false">
      <c r="A301" s="1"/>
      <c r="B301" s="32"/>
      <c r="C301" s="32"/>
      <c r="D301" s="32"/>
      <c r="E301" s="33"/>
      <c r="F301" s="53"/>
      <c r="G301" s="54"/>
      <c r="H301" s="34"/>
      <c r="I301" s="45"/>
      <c r="J301" s="42"/>
      <c r="K301" s="52"/>
      <c r="L301" s="44"/>
      <c r="M301" s="44"/>
      <c r="N301" s="39"/>
      <c r="O301" s="39"/>
      <c r="P301" s="39"/>
      <c r="Q301" s="39"/>
      <c r="R301" s="39"/>
      <c r="S301" s="39"/>
      <c r="T301" s="39"/>
      <c r="U301" s="39"/>
      <c r="V301" s="1"/>
    </row>
    <row r="302" customFormat="false" ht="23.25" hidden="false" customHeight="false" outlineLevel="0" collapsed="false">
      <c r="A302" s="1"/>
      <c r="B302" s="32"/>
      <c r="C302" s="32"/>
      <c r="D302" s="32"/>
      <c r="E302" s="32"/>
      <c r="F302" s="32"/>
      <c r="G302" s="32" t="s">
        <v>42</v>
      </c>
      <c r="H302" s="34"/>
      <c r="I302" s="45" t="s">
        <v>211</v>
      </c>
      <c r="J302" s="42"/>
      <c r="K302" s="37"/>
      <c r="L302" s="44"/>
      <c r="M302" s="44"/>
      <c r="N302" s="39"/>
      <c r="O302" s="39"/>
      <c r="P302" s="39"/>
      <c r="Q302" s="39" t="n">
        <f aca="false">+Q304</f>
        <v>0</v>
      </c>
      <c r="R302" s="39" t="n">
        <f aca="false">+R306</f>
        <v>601842.499</v>
      </c>
      <c r="S302" s="39" t="n">
        <f aca="false">+S306</f>
        <v>570860.349</v>
      </c>
      <c r="T302" s="39"/>
      <c r="U302" s="39" t="n">
        <f aca="false">+S302/R302*100</f>
        <v>94.8521166166433</v>
      </c>
      <c r="V302" s="1"/>
    </row>
    <row r="303" customFormat="false" ht="23.25" hidden="false" customHeight="false" outlineLevel="0" collapsed="false">
      <c r="A303" s="1"/>
      <c r="B303" s="32"/>
      <c r="C303" s="32"/>
      <c r="D303" s="32"/>
      <c r="E303" s="32"/>
      <c r="F303" s="32"/>
      <c r="G303" s="32"/>
      <c r="H303" s="34"/>
      <c r="I303" s="45"/>
      <c r="J303" s="42"/>
      <c r="K303" s="37"/>
      <c r="L303" s="44"/>
      <c r="M303" s="44"/>
      <c r="N303" s="40"/>
      <c r="O303" s="39"/>
      <c r="P303" s="39"/>
      <c r="Q303" s="39"/>
      <c r="R303" s="39"/>
      <c r="S303" s="39"/>
      <c r="T303" s="39"/>
      <c r="U303" s="39"/>
      <c r="V303" s="1"/>
    </row>
    <row r="304" customFormat="false" ht="23.25" hidden="false" customHeight="false" outlineLevel="0" collapsed="false">
      <c r="A304" s="1"/>
      <c r="B304" s="32"/>
      <c r="C304" s="32"/>
      <c r="D304" s="32"/>
      <c r="E304" s="32"/>
      <c r="F304" s="32"/>
      <c r="G304" s="32"/>
      <c r="H304" s="34"/>
      <c r="I304" s="45" t="s">
        <v>44</v>
      </c>
      <c r="J304" s="42"/>
      <c r="K304" s="37"/>
      <c r="L304" s="44"/>
      <c r="M304" s="44"/>
      <c r="N304" s="39"/>
      <c r="O304" s="39"/>
      <c r="P304" s="39"/>
      <c r="Q304" s="39"/>
      <c r="R304" s="39"/>
      <c r="S304" s="39"/>
      <c r="T304" s="39"/>
      <c r="U304" s="39"/>
      <c r="V304" s="1"/>
    </row>
    <row r="305" customFormat="false" ht="23.25" hidden="false" customHeight="false" outlineLevel="0" collapsed="false">
      <c r="A305" s="1"/>
      <c r="B305" s="32"/>
      <c r="C305" s="32"/>
      <c r="D305" s="32"/>
      <c r="E305" s="32"/>
      <c r="F305" s="32"/>
      <c r="G305" s="32"/>
      <c r="H305" s="34"/>
      <c r="I305" s="45" t="s">
        <v>45</v>
      </c>
      <c r="J305" s="42"/>
      <c r="K305" s="37" t="s">
        <v>212</v>
      </c>
      <c r="L305" s="50"/>
      <c r="M305" s="50"/>
      <c r="N305" s="51"/>
      <c r="O305" s="51"/>
      <c r="P305" s="51"/>
      <c r="Q305" s="51"/>
      <c r="R305" s="51"/>
      <c r="S305" s="51"/>
      <c r="T305" s="39"/>
      <c r="U305" s="39"/>
      <c r="V305" s="1"/>
    </row>
    <row r="306" customFormat="false" ht="23.25" hidden="false" customHeight="false" outlineLevel="0" collapsed="false">
      <c r="A306" s="1"/>
      <c r="B306" s="32"/>
      <c r="C306" s="32"/>
      <c r="D306" s="32"/>
      <c r="E306" s="32"/>
      <c r="F306" s="32"/>
      <c r="G306" s="32"/>
      <c r="H306" s="34"/>
      <c r="I306" s="45" t="s">
        <v>213</v>
      </c>
      <c r="J306" s="42"/>
      <c r="K306" s="37" t="s">
        <v>48</v>
      </c>
      <c r="L306" s="44"/>
      <c r="M306" s="44" t="n">
        <v>2.78</v>
      </c>
      <c r="N306" s="39" t="n">
        <v>2.6</v>
      </c>
      <c r="O306" s="39"/>
      <c r="P306" s="39" t="n">
        <f aca="false">+N306/M306*100</f>
        <v>93.5251798561151</v>
      </c>
      <c r="Q306" s="39"/>
      <c r="R306" s="39" t="n">
        <v>601842.499</v>
      </c>
      <c r="S306" s="39" t="n">
        <v>570860.349</v>
      </c>
      <c r="T306" s="39"/>
      <c r="U306" s="39" t="n">
        <f aca="false">+S306/R306*100</f>
        <v>94.8521166166433</v>
      </c>
      <c r="V306" s="1"/>
    </row>
    <row r="307" customFormat="false" ht="23.25" hidden="false" customHeight="false" outlineLevel="0" collapsed="false">
      <c r="A307" s="1"/>
      <c r="B307" s="32"/>
      <c r="C307" s="32"/>
      <c r="D307" s="32"/>
      <c r="E307" s="32"/>
      <c r="F307" s="32"/>
      <c r="G307" s="32"/>
      <c r="H307" s="34"/>
      <c r="I307" s="45" t="s">
        <v>49</v>
      </c>
      <c r="J307" s="42"/>
      <c r="K307" s="52"/>
      <c r="L307" s="44"/>
      <c r="M307" s="44"/>
      <c r="N307" s="39"/>
      <c r="O307" s="39"/>
      <c r="P307" s="39"/>
      <c r="Q307" s="39"/>
      <c r="R307" s="39"/>
      <c r="S307" s="39"/>
      <c r="T307" s="39"/>
      <c r="U307" s="39"/>
      <c r="V307" s="1"/>
    </row>
    <row r="308" customFormat="false" ht="23.25" hidden="false" customHeight="false" outlineLevel="0" collapsed="false">
      <c r="A308" s="1"/>
      <c r="B308" s="32"/>
      <c r="C308" s="32"/>
      <c r="D308" s="32"/>
      <c r="E308" s="32"/>
      <c r="F308" s="32"/>
      <c r="G308" s="32"/>
      <c r="H308" s="34"/>
      <c r="I308" s="45" t="s">
        <v>214</v>
      </c>
      <c r="J308" s="42"/>
      <c r="K308" s="37"/>
      <c r="L308" s="44"/>
      <c r="M308" s="44"/>
      <c r="N308" s="39"/>
      <c r="O308" s="39"/>
      <c r="P308" s="39"/>
      <c r="Q308" s="39"/>
      <c r="R308" s="39"/>
      <c r="S308" s="39"/>
      <c r="T308" s="39"/>
      <c r="U308" s="39"/>
      <c r="V308" s="1"/>
    </row>
    <row r="309" customFormat="false" ht="23.25" hidden="false" customHeight="false" outlineLevel="0" collapsed="false">
      <c r="A309" s="1"/>
      <c r="B309" s="32"/>
      <c r="C309" s="32"/>
      <c r="D309" s="32"/>
      <c r="E309" s="32"/>
      <c r="F309" s="32"/>
      <c r="G309" s="32"/>
      <c r="H309" s="34"/>
      <c r="I309" s="45" t="s">
        <v>215</v>
      </c>
      <c r="J309" s="42"/>
      <c r="K309" s="37"/>
      <c r="L309" s="44"/>
      <c r="M309" s="44"/>
      <c r="N309" s="39"/>
      <c r="O309" s="39"/>
      <c r="P309" s="39"/>
      <c r="Q309" s="39"/>
      <c r="R309" s="39"/>
      <c r="S309" s="39"/>
      <c r="T309" s="39"/>
      <c r="U309" s="39"/>
      <c r="V309" s="1"/>
    </row>
    <row r="310" customFormat="false" ht="23.25" hidden="false" customHeight="false" outlineLevel="0" collapsed="false">
      <c r="A310" s="1"/>
      <c r="B310" s="32"/>
      <c r="C310" s="32"/>
      <c r="D310" s="32"/>
      <c r="E310" s="32"/>
      <c r="F310" s="32"/>
      <c r="G310" s="32"/>
      <c r="H310" s="34"/>
      <c r="I310" s="45"/>
      <c r="J310" s="42"/>
      <c r="K310" s="37"/>
      <c r="L310" s="44"/>
      <c r="M310" s="44"/>
      <c r="N310" s="39"/>
      <c r="O310" s="39"/>
      <c r="P310" s="39"/>
      <c r="Q310" s="39"/>
      <c r="R310" s="39"/>
      <c r="S310" s="39"/>
      <c r="T310" s="39"/>
      <c r="U310" s="39"/>
      <c r="V310" s="1"/>
    </row>
    <row r="311" customFormat="false" ht="23.25" hidden="false" customHeight="false" outlineLevel="0" collapsed="false">
      <c r="A311" s="1"/>
      <c r="B311" s="32"/>
      <c r="C311" s="32"/>
      <c r="D311" s="32"/>
      <c r="E311" s="32"/>
      <c r="F311" s="32"/>
      <c r="G311" s="32" t="s">
        <v>52</v>
      </c>
      <c r="H311" s="34"/>
      <c r="I311" s="45" t="s">
        <v>216</v>
      </c>
      <c r="J311" s="42"/>
      <c r="K311" s="37"/>
      <c r="L311" s="44"/>
      <c r="M311" s="44"/>
      <c r="N311" s="39"/>
      <c r="O311" s="39"/>
      <c r="P311" s="39"/>
      <c r="Q311" s="39" t="n">
        <f aca="false">+Q313</f>
        <v>0</v>
      </c>
      <c r="R311" s="39" t="n">
        <f aca="false">+R325</f>
        <v>260965.972</v>
      </c>
      <c r="S311" s="39" t="n">
        <f aca="false">+S325</f>
        <v>239119.492</v>
      </c>
      <c r="T311" s="39"/>
      <c r="U311" s="39" t="n">
        <f aca="false">+S311/R311*100</f>
        <v>91.628609725409</v>
      </c>
      <c r="V311" s="1"/>
    </row>
    <row r="312" customFormat="false" ht="23.25" hidden="false" customHeight="false" outlineLevel="0" collapsed="false">
      <c r="A312" s="1"/>
      <c r="B312" s="32"/>
      <c r="C312" s="32"/>
      <c r="D312" s="32"/>
      <c r="E312" s="32"/>
      <c r="F312" s="32"/>
      <c r="G312" s="32"/>
      <c r="H312" s="34"/>
      <c r="I312" s="45"/>
      <c r="J312" s="42"/>
      <c r="K312" s="37"/>
      <c r="L312" s="44"/>
      <c r="M312" s="44"/>
      <c r="N312" s="39"/>
      <c r="O312" s="39"/>
      <c r="P312" s="39"/>
      <c r="Q312" s="39"/>
      <c r="R312" s="39"/>
      <c r="S312" s="39"/>
      <c r="T312" s="39"/>
      <c r="U312" s="39"/>
      <c r="V312" s="1"/>
    </row>
    <row r="313" customFormat="false" ht="23.25" hidden="false" customHeight="false" outlineLevel="0" collapsed="false">
      <c r="A313" s="1"/>
      <c r="B313" s="32"/>
      <c r="C313" s="32"/>
      <c r="D313" s="32"/>
      <c r="E313" s="32"/>
      <c r="F313" s="32"/>
      <c r="G313" s="32"/>
      <c r="H313" s="34"/>
      <c r="I313" s="45" t="s">
        <v>217</v>
      </c>
      <c r="J313" s="42"/>
      <c r="K313" s="37"/>
      <c r="L313" s="50"/>
      <c r="M313" s="50"/>
      <c r="N313" s="51"/>
      <c r="O313" s="51"/>
      <c r="P313" s="51"/>
      <c r="Q313" s="51"/>
      <c r="R313" s="51"/>
      <c r="S313" s="51"/>
      <c r="T313" s="39"/>
      <c r="U313" s="39"/>
      <c r="V313" s="1"/>
    </row>
    <row r="314" customFormat="false" ht="23.25" hidden="false" customHeight="false" outlineLevel="0" collapsed="false">
      <c r="A314" s="1"/>
      <c r="B314" s="32"/>
      <c r="C314" s="32"/>
      <c r="D314" s="32"/>
      <c r="E314" s="32"/>
      <c r="F314" s="32"/>
      <c r="G314" s="32"/>
      <c r="H314" s="34"/>
      <c r="I314" s="45" t="s">
        <v>218</v>
      </c>
      <c r="J314" s="42"/>
      <c r="K314" s="75" t="n">
        <v>18588643374</v>
      </c>
      <c r="L314" s="50"/>
      <c r="M314" s="50"/>
      <c r="N314" s="51"/>
      <c r="O314" s="51"/>
      <c r="P314" s="51"/>
      <c r="Q314" s="51"/>
      <c r="R314" s="51"/>
      <c r="S314" s="51"/>
      <c r="T314" s="55"/>
      <c r="U314" s="39"/>
      <c r="V314" s="1"/>
    </row>
    <row r="315" customFormat="false" ht="23.25" hidden="false" customHeight="false" outlineLevel="0" collapsed="false">
      <c r="A315" s="1"/>
      <c r="B315" s="56"/>
      <c r="C315" s="56"/>
      <c r="D315" s="56"/>
      <c r="E315" s="56"/>
      <c r="F315" s="56"/>
      <c r="G315" s="57"/>
      <c r="H315" s="58"/>
      <c r="I315" s="59"/>
      <c r="J315" s="60"/>
      <c r="K315" s="61"/>
      <c r="L315" s="29"/>
      <c r="M315" s="29"/>
      <c r="N315" s="62"/>
      <c r="O315" s="62"/>
      <c r="P315" s="62"/>
      <c r="Q315" s="62"/>
      <c r="R315" s="62"/>
      <c r="S315" s="62"/>
      <c r="T315" s="63"/>
      <c r="U315" s="62"/>
      <c r="V315" s="1"/>
    </row>
    <row r="316" customFormat="false" ht="23.25" hidden="false" customHeight="false" outlineLevel="0" collapsed="false">
      <c r="A316" s="14"/>
      <c r="B316" s="2"/>
      <c r="C316" s="2"/>
      <c r="D316" s="2"/>
      <c r="E316" s="2"/>
      <c r="F316" s="2"/>
      <c r="G316" s="2"/>
      <c r="H316" s="14"/>
      <c r="I316" s="14"/>
      <c r="J316" s="72"/>
      <c r="K316" s="2"/>
      <c r="L316" s="73"/>
      <c r="M316" s="73"/>
      <c r="N316" s="2"/>
      <c r="O316" s="2"/>
      <c r="P316" s="2"/>
      <c r="Q316" s="2"/>
      <c r="R316" s="2"/>
      <c r="S316" s="2"/>
      <c r="T316" s="2"/>
      <c r="U316" s="2"/>
      <c r="V316" s="14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67"/>
      <c r="M317" s="67"/>
      <c r="N317" s="1"/>
      <c r="O317" s="1"/>
      <c r="P317" s="1"/>
      <c r="Q317" s="68"/>
      <c r="R317" s="68"/>
      <c r="S317" s="68"/>
      <c r="T317" s="68"/>
      <c r="U317" s="69" t="s">
        <v>219</v>
      </c>
      <c r="V317" s="1"/>
    </row>
    <row r="318" customFormat="false" ht="23.25" hidden="false" customHeight="false" outlineLevel="0" collapsed="false">
      <c r="A318" s="1"/>
      <c r="B318" s="8"/>
      <c r="C318" s="9"/>
      <c r="D318" s="9"/>
      <c r="E318" s="9"/>
      <c r="F318" s="9"/>
      <c r="G318" s="10"/>
      <c r="H318" s="11"/>
      <c r="I318" s="11"/>
      <c r="J318" s="9"/>
      <c r="K318" s="12" t="s">
        <v>4</v>
      </c>
      <c r="L318" s="12"/>
      <c r="M318" s="12"/>
      <c r="N318" s="12"/>
      <c r="O318" s="12"/>
      <c r="P318" s="12"/>
      <c r="Q318" s="11"/>
      <c r="R318" s="9"/>
      <c r="S318" s="9"/>
      <c r="T318" s="9"/>
      <c r="U318" s="10"/>
      <c r="V318" s="1"/>
    </row>
    <row r="319" customFormat="false" ht="23.25" hidden="false" customHeight="false" outlineLevel="0" collapsed="false">
      <c r="A319" s="1"/>
      <c r="B319" s="13" t="s">
        <v>5</v>
      </c>
      <c r="C319" s="13"/>
      <c r="D319" s="13"/>
      <c r="E319" s="13"/>
      <c r="F319" s="13"/>
      <c r="G319" s="13"/>
      <c r="H319" s="14"/>
      <c r="I319" s="14"/>
      <c r="J319" s="15"/>
      <c r="K319" s="12"/>
      <c r="L319" s="70" t="s">
        <v>6</v>
      </c>
      <c r="M319" s="70"/>
      <c r="N319" s="70"/>
      <c r="O319" s="70"/>
      <c r="P319" s="70"/>
      <c r="Q319" s="13" t="s">
        <v>7</v>
      </c>
      <c r="R319" s="13"/>
      <c r="S319" s="13"/>
      <c r="T319" s="13"/>
      <c r="U319" s="13"/>
      <c r="V319" s="1"/>
    </row>
    <row r="320" customFormat="false" ht="23.25" hidden="false" customHeight="false" outlineLevel="0" collapsed="false">
      <c r="A320" s="1"/>
      <c r="B320" s="17" t="s">
        <v>8</v>
      </c>
      <c r="C320" s="17"/>
      <c r="D320" s="17"/>
      <c r="E320" s="17"/>
      <c r="F320" s="17"/>
      <c r="G320" s="17"/>
      <c r="H320" s="1"/>
      <c r="I320" s="2" t="s">
        <v>9</v>
      </c>
      <c r="J320" s="2"/>
      <c r="K320" s="18" t="s">
        <v>10</v>
      </c>
      <c r="L320" s="38"/>
      <c r="M320" s="71"/>
      <c r="N320" s="8"/>
      <c r="O320" s="13" t="s">
        <v>11</v>
      </c>
      <c r="P320" s="13"/>
      <c r="Q320" s="17" t="s">
        <v>12</v>
      </c>
      <c r="R320" s="17"/>
      <c r="S320" s="17"/>
      <c r="T320" s="17"/>
      <c r="U320" s="17"/>
      <c r="V320" s="1"/>
    </row>
    <row r="321" customFormat="false" ht="23.25" hidden="false" customHeight="false" outlineLevel="0" collapsed="false">
      <c r="A321" s="1"/>
      <c r="B321" s="20"/>
      <c r="C321" s="20"/>
      <c r="D321" s="20"/>
      <c r="E321" s="20"/>
      <c r="F321" s="20"/>
      <c r="G321" s="19"/>
      <c r="H321" s="20"/>
      <c r="I321" s="3"/>
      <c r="J321" s="2"/>
      <c r="K321" s="18" t="s">
        <v>13</v>
      </c>
      <c r="L321" s="21" t="s">
        <v>14</v>
      </c>
      <c r="M321" s="21" t="s">
        <v>15</v>
      </c>
      <c r="N321" s="18" t="s">
        <v>16</v>
      </c>
      <c r="O321" s="17" t="s">
        <v>17</v>
      </c>
      <c r="P321" s="17"/>
      <c r="Q321" s="19"/>
      <c r="R321" s="22"/>
      <c r="S321" s="19"/>
      <c r="T321" s="12" t="s">
        <v>18</v>
      </c>
      <c r="U321" s="12"/>
      <c r="V321" s="1"/>
    </row>
    <row r="322" customFormat="false" ht="23.25" hidden="false" customHeight="false" outlineLevel="0" collapsed="false">
      <c r="A322" s="1"/>
      <c r="B322" s="18" t="s">
        <v>19</v>
      </c>
      <c r="C322" s="18" t="s">
        <v>20</v>
      </c>
      <c r="D322" s="18" t="s">
        <v>21</v>
      </c>
      <c r="E322" s="18" t="s">
        <v>22</v>
      </c>
      <c r="F322" s="18" t="s">
        <v>23</v>
      </c>
      <c r="G322" s="13" t="s">
        <v>24</v>
      </c>
      <c r="H322" s="20"/>
      <c r="I322" s="1"/>
      <c r="J322" s="2"/>
      <c r="K322" s="13" t="s">
        <v>25</v>
      </c>
      <c r="L322" s="21"/>
      <c r="M322" s="23"/>
      <c r="N322" s="13"/>
      <c r="O322" s="3" t="s">
        <v>26</v>
      </c>
      <c r="P322" s="18" t="s">
        <v>26</v>
      </c>
      <c r="Q322" s="13" t="s">
        <v>14</v>
      </c>
      <c r="R322" s="18" t="s">
        <v>27</v>
      </c>
      <c r="S322" s="13" t="s">
        <v>28</v>
      </c>
      <c r="T322" s="17" t="s">
        <v>29</v>
      </c>
      <c r="U322" s="17"/>
      <c r="V322" s="1"/>
    </row>
    <row r="323" customFormat="false" ht="23.25" hidden="false" customHeight="false" outlineLevel="0" collapsed="false">
      <c r="A323" s="1"/>
      <c r="B323" s="24"/>
      <c r="C323" s="24"/>
      <c r="D323" s="24"/>
      <c r="E323" s="24"/>
      <c r="F323" s="24"/>
      <c r="G323" s="25"/>
      <c r="H323" s="24"/>
      <c r="I323" s="26"/>
      <c r="J323" s="27"/>
      <c r="K323" s="17"/>
      <c r="L323" s="28"/>
      <c r="M323" s="29"/>
      <c r="N323" s="30"/>
      <c r="O323" s="27" t="s">
        <v>30</v>
      </c>
      <c r="P323" s="31" t="s">
        <v>31</v>
      </c>
      <c r="Q323" s="25"/>
      <c r="R323" s="17"/>
      <c r="S323" s="17"/>
      <c r="T323" s="17" t="s">
        <v>32</v>
      </c>
      <c r="U323" s="17" t="s">
        <v>33</v>
      </c>
      <c r="V323" s="1"/>
    </row>
    <row r="324" customFormat="false" ht="23.25" hidden="false" customHeight="false" outlineLevel="0" collapsed="false">
      <c r="A324" s="1"/>
      <c r="B324" s="32"/>
      <c r="C324" s="32"/>
      <c r="D324" s="32"/>
      <c r="E324" s="32"/>
      <c r="F324" s="32"/>
      <c r="G324" s="33"/>
      <c r="H324" s="34"/>
      <c r="I324" s="35"/>
      <c r="J324" s="36"/>
      <c r="K324" s="37"/>
      <c r="L324" s="23"/>
      <c r="M324" s="38"/>
      <c r="N324" s="39"/>
      <c r="O324" s="40"/>
      <c r="P324" s="41"/>
      <c r="Q324" s="41"/>
      <c r="R324" s="41"/>
      <c r="S324" s="41"/>
      <c r="T324" s="41"/>
      <c r="U324" s="39"/>
      <c r="V324" s="1"/>
    </row>
    <row r="325" customFormat="false" ht="23.25" hidden="false" customHeight="false" outlineLevel="0" collapsed="false">
      <c r="A325" s="1"/>
      <c r="B325" s="32" t="s">
        <v>94</v>
      </c>
      <c r="C325" s="32" t="s">
        <v>87</v>
      </c>
      <c r="D325" s="32"/>
      <c r="E325" s="32" t="s">
        <v>75</v>
      </c>
      <c r="F325" s="32" t="s">
        <v>40</v>
      </c>
      <c r="G325" s="33" t="s">
        <v>52</v>
      </c>
      <c r="H325" s="35"/>
      <c r="I325" s="35" t="s">
        <v>220</v>
      </c>
      <c r="J325" s="42"/>
      <c r="K325" s="37" t="s">
        <v>48</v>
      </c>
      <c r="L325" s="43"/>
      <c r="M325" s="44" t="n">
        <v>1.4</v>
      </c>
      <c r="N325" s="39" t="n">
        <v>1.3</v>
      </c>
      <c r="O325" s="40"/>
      <c r="P325" s="39" t="n">
        <f aca="false">+N325/M325*100</f>
        <v>92.8571428571429</v>
      </c>
      <c r="Q325" s="41"/>
      <c r="R325" s="41" t="n">
        <v>260965.972</v>
      </c>
      <c r="S325" s="41" t="n">
        <v>239119.492</v>
      </c>
      <c r="T325" s="39"/>
      <c r="U325" s="39" t="n">
        <f aca="false">+S325/R325*100</f>
        <v>91.628609725409</v>
      </c>
      <c r="V325" s="1"/>
    </row>
    <row r="326" customFormat="false" ht="23.25" hidden="false" customHeight="false" outlineLevel="0" collapsed="false">
      <c r="A326" s="1"/>
      <c r="B326" s="32"/>
      <c r="C326" s="32"/>
      <c r="D326" s="32"/>
      <c r="E326" s="32"/>
      <c r="F326" s="32"/>
      <c r="G326" s="32"/>
      <c r="H326" s="34"/>
      <c r="I326" s="45" t="s">
        <v>221</v>
      </c>
      <c r="J326" s="42"/>
      <c r="K326" s="37"/>
      <c r="L326" s="44"/>
      <c r="M326" s="44"/>
      <c r="N326" s="39"/>
      <c r="O326" s="39"/>
      <c r="P326" s="39"/>
      <c r="Q326" s="39"/>
      <c r="R326" s="39"/>
      <c r="S326" s="39"/>
      <c r="T326" s="39"/>
      <c r="U326" s="39"/>
      <c r="V326" s="1"/>
    </row>
    <row r="327" customFormat="false" ht="23.25" hidden="false" customHeight="false" outlineLevel="0" collapsed="false">
      <c r="A327" s="1"/>
      <c r="B327" s="32"/>
      <c r="C327" s="32"/>
      <c r="D327" s="32"/>
      <c r="E327" s="32"/>
      <c r="F327" s="32"/>
      <c r="G327" s="32"/>
      <c r="H327" s="34"/>
      <c r="I327" s="45" t="s">
        <v>222</v>
      </c>
      <c r="J327" s="42"/>
      <c r="K327" s="37"/>
      <c r="L327" s="44"/>
      <c r="M327" s="44"/>
      <c r="N327" s="39"/>
      <c r="O327" s="39"/>
      <c r="P327" s="39"/>
      <c r="Q327" s="39"/>
      <c r="R327" s="39"/>
      <c r="S327" s="39"/>
      <c r="T327" s="39"/>
      <c r="U327" s="39"/>
      <c r="V327" s="1"/>
    </row>
    <row r="328" customFormat="false" ht="23.25" hidden="false" customHeight="false" outlineLevel="0" collapsed="false">
      <c r="A328" s="1"/>
      <c r="B328" s="32"/>
      <c r="C328" s="32"/>
      <c r="D328" s="32"/>
      <c r="E328" s="32"/>
      <c r="F328" s="32"/>
      <c r="G328" s="32"/>
      <c r="H328" s="34"/>
      <c r="I328" s="45" t="s">
        <v>223</v>
      </c>
      <c r="J328" s="42"/>
      <c r="K328" s="37"/>
      <c r="L328" s="44"/>
      <c r="M328" s="44"/>
      <c r="N328" s="39"/>
      <c r="O328" s="39"/>
      <c r="P328" s="39"/>
      <c r="Q328" s="39"/>
      <c r="R328" s="39"/>
      <c r="S328" s="39"/>
      <c r="T328" s="39"/>
      <c r="U328" s="39"/>
      <c r="V328" s="1"/>
    </row>
    <row r="329" customFormat="false" ht="23.25" hidden="false" customHeight="false" outlineLevel="0" collapsed="false">
      <c r="A329" s="1"/>
      <c r="B329" s="32"/>
      <c r="C329" s="32"/>
      <c r="D329" s="32"/>
      <c r="E329" s="32"/>
      <c r="F329" s="32"/>
      <c r="G329" s="32"/>
      <c r="H329" s="34"/>
      <c r="I329" s="45"/>
      <c r="J329" s="42"/>
      <c r="K329" s="37"/>
      <c r="L329" s="44"/>
      <c r="M329" s="44"/>
      <c r="N329" s="39"/>
      <c r="O329" s="39"/>
      <c r="P329" s="39"/>
      <c r="Q329" s="39"/>
      <c r="R329" s="39"/>
      <c r="S329" s="39"/>
      <c r="T329" s="39"/>
      <c r="U329" s="39"/>
      <c r="V329" s="1"/>
    </row>
    <row r="330" customFormat="false" ht="23.25" hidden="false" customHeight="false" outlineLevel="0" collapsed="false">
      <c r="A330" s="1"/>
      <c r="B330" s="32"/>
      <c r="C330" s="32"/>
      <c r="D330" s="32"/>
      <c r="E330" s="32"/>
      <c r="F330" s="32"/>
      <c r="G330" s="32"/>
      <c r="H330" s="34"/>
      <c r="I330" s="45"/>
      <c r="J330" s="42"/>
      <c r="K330" s="37"/>
      <c r="L330" s="44"/>
      <c r="M330" s="44"/>
      <c r="N330" s="39"/>
      <c r="O330" s="39"/>
      <c r="P330" s="39"/>
      <c r="Q330" s="39"/>
      <c r="R330" s="39"/>
      <c r="S330" s="39"/>
      <c r="T330" s="39"/>
      <c r="U330" s="39"/>
      <c r="V330" s="1"/>
    </row>
    <row r="331" customFormat="false" ht="23.25" hidden="false" customHeight="false" outlineLevel="0" collapsed="false">
      <c r="A331" s="1"/>
      <c r="B331" s="32"/>
      <c r="C331" s="32"/>
      <c r="D331" s="32"/>
      <c r="E331" s="32"/>
      <c r="F331" s="32"/>
      <c r="G331" s="32"/>
      <c r="H331" s="34"/>
      <c r="I331" s="76" t="s">
        <v>224</v>
      </c>
      <c r="J331" s="42"/>
      <c r="K331" s="37"/>
      <c r="L331" s="44"/>
      <c r="M331" s="44"/>
      <c r="N331" s="39"/>
      <c r="O331" s="39"/>
      <c r="P331" s="39"/>
      <c r="Q331" s="77" t="n">
        <f aca="false">+Q13+Q60+Q76+Q100</f>
        <v>38648879.132</v>
      </c>
      <c r="R331" s="77" t="n">
        <f aca="false">+R13+R60+R76+R100</f>
        <v>40224890.087</v>
      </c>
      <c r="S331" s="77" t="n">
        <f aca="false">+S13+S60+S76+S100</f>
        <v>39137347.129</v>
      </c>
      <c r="T331" s="77" t="n">
        <f aca="false">+S331/Q331*100</f>
        <v>101.263860706883</v>
      </c>
      <c r="U331" s="77" t="n">
        <f aca="false">+S331/R331*100</f>
        <v>97.2963432450708</v>
      </c>
      <c r="V331" s="1"/>
    </row>
    <row r="332" customFormat="false" ht="23.25" hidden="false" customHeight="false" outlineLevel="0" collapsed="false">
      <c r="A332" s="1"/>
      <c r="B332" s="32"/>
      <c r="C332" s="32"/>
      <c r="D332" s="32"/>
      <c r="E332" s="32"/>
      <c r="F332" s="32"/>
      <c r="G332" s="32"/>
      <c r="H332" s="34"/>
      <c r="I332" s="45"/>
      <c r="J332" s="42"/>
      <c r="K332" s="37"/>
      <c r="L332" s="44"/>
      <c r="M332" s="44"/>
      <c r="N332" s="39"/>
      <c r="O332" s="39"/>
      <c r="P332" s="39"/>
      <c r="Q332" s="39"/>
      <c r="R332" s="39"/>
      <c r="S332" s="39"/>
      <c r="T332" s="39"/>
      <c r="U332" s="39"/>
      <c r="V332" s="1"/>
    </row>
    <row r="333" customFormat="false" ht="23.25" hidden="false" customHeight="false" outlineLevel="0" collapsed="false">
      <c r="A333" s="1"/>
      <c r="B333" s="32"/>
      <c r="C333" s="32"/>
      <c r="D333" s="32"/>
      <c r="E333" s="32"/>
      <c r="F333" s="32"/>
      <c r="G333" s="32"/>
      <c r="H333" s="34"/>
      <c r="I333" s="76" t="s">
        <v>225</v>
      </c>
      <c r="J333" s="42"/>
      <c r="K333" s="37"/>
      <c r="L333" s="44"/>
      <c r="M333" s="44"/>
      <c r="N333" s="39"/>
      <c r="O333" s="39"/>
      <c r="P333" s="39"/>
      <c r="Q333" s="39"/>
      <c r="R333" s="39"/>
      <c r="S333" s="39"/>
      <c r="T333" s="39"/>
      <c r="U333" s="39"/>
      <c r="V333" s="1"/>
    </row>
    <row r="334" customFormat="false" ht="23.25" hidden="false" customHeight="false" outlineLevel="0" collapsed="false">
      <c r="A334" s="1"/>
      <c r="B334" s="32"/>
      <c r="C334" s="32"/>
      <c r="D334" s="32"/>
      <c r="E334" s="32"/>
      <c r="F334" s="32"/>
      <c r="G334" s="32"/>
      <c r="H334" s="46"/>
      <c r="I334" s="78" t="s">
        <v>226</v>
      </c>
      <c r="J334" s="48"/>
      <c r="K334" s="49"/>
      <c r="L334" s="44"/>
      <c r="M334" s="44"/>
      <c r="N334" s="39"/>
      <c r="O334" s="39"/>
      <c r="P334" s="39"/>
      <c r="Q334" s="77" t="n">
        <f aca="false">+Q331</f>
        <v>38648879.132</v>
      </c>
      <c r="R334" s="77" t="n">
        <f aca="false">+R331</f>
        <v>40224890.087</v>
      </c>
      <c r="S334" s="77" t="n">
        <f aca="false">+S331</f>
        <v>39137347.129</v>
      </c>
      <c r="T334" s="77" t="n">
        <f aca="false">+S334/Q334*100</f>
        <v>101.263860706883</v>
      </c>
      <c r="U334" s="77" t="n">
        <f aca="false">+S334/R334*100</f>
        <v>97.2963432450708</v>
      </c>
      <c r="V334" s="1"/>
    </row>
    <row r="335" customFormat="false" ht="23.25" hidden="false" customHeight="false" outlineLevel="0" collapsed="false">
      <c r="A335" s="1"/>
      <c r="B335" s="32"/>
      <c r="C335" s="32"/>
      <c r="D335" s="32"/>
      <c r="E335" s="32"/>
      <c r="F335" s="32"/>
      <c r="G335" s="32"/>
      <c r="H335" s="34"/>
      <c r="I335" s="45"/>
      <c r="J335" s="42"/>
      <c r="K335" s="37"/>
      <c r="L335" s="50"/>
      <c r="M335" s="50"/>
      <c r="N335" s="51"/>
      <c r="O335" s="51"/>
      <c r="P335" s="51"/>
      <c r="Q335" s="51"/>
      <c r="R335" s="51"/>
      <c r="S335" s="51"/>
      <c r="T335" s="39"/>
      <c r="U335" s="39"/>
      <c r="V335" s="1"/>
    </row>
    <row r="336" customFormat="false" ht="23.25" hidden="false" customHeight="false" outlineLevel="0" collapsed="false">
      <c r="A336" s="1"/>
      <c r="B336" s="32"/>
      <c r="C336" s="32"/>
      <c r="D336" s="32"/>
      <c r="E336" s="32"/>
      <c r="F336" s="32"/>
      <c r="G336" s="32"/>
      <c r="H336" s="34"/>
      <c r="I336" s="45"/>
      <c r="J336" s="42"/>
      <c r="K336" s="37"/>
      <c r="L336" s="44"/>
      <c r="M336" s="44"/>
      <c r="N336" s="39"/>
      <c r="O336" s="39"/>
      <c r="P336" s="39"/>
      <c r="Q336" s="39"/>
      <c r="R336" s="39"/>
      <c r="S336" s="39"/>
      <c r="T336" s="39"/>
      <c r="U336" s="39"/>
      <c r="V336" s="1"/>
    </row>
    <row r="337" customFormat="false" ht="23.25" hidden="false" customHeight="false" outlineLevel="0" collapsed="false">
      <c r="A337" s="1"/>
      <c r="B337" s="32"/>
      <c r="C337" s="32"/>
      <c r="D337" s="32"/>
      <c r="E337" s="32"/>
      <c r="F337" s="32"/>
      <c r="G337" s="32"/>
      <c r="H337" s="34"/>
      <c r="I337" s="45"/>
      <c r="J337" s="42"/>
      <c r="K337" s="37"/>
      <c r="L337" s="44"/>
      <c r="M337" s="44"/>
      <c r="N337" s="39"/>
      <c r="O337" s="39"/>
      <c r="P337" s="39"/>
      <c r="Q337" s="39"/>
      <c r="R337" s="39"/>
      <c r="S337" s="39"/>
      <c r="T337" s="39"/>
      <c r="U337" s="39"/>
      <c r="V337" s="1"/>
    </row>
    <row r="338" customFormat="false" ht="23.25" hidden="false" customHeight="false" outlineLevel="0" collapsed="false">
      <c r="A338" s="1"/>
      <c r="B338" s="32"/>
      <c r="C338" s="32"/>
      <c r="D338" s="32"/>
      <c r="E338" s="32"/>
      <c r="F338" s="32"/>
      <c r="G338" s="32"/>
      <c r="H338" s="34"/>
      <c r="I338" s="45"/>
      <c r="J338" s="42"/>
      <c r="K338" s="37"/>
      <c r="L338" s="44"/>
      <c r="M338" s="44"/>
      <c r="N338" s="39"/>
      <c r="O338" s="39"/>
      <c r="P338" s="39"/>
      <c r="Q338" s="39"/>
      <c r="R338" s="39"/>
      <c r="S338" s="39"/>
      <c r="T338" s="39"/>
      <c r="U338" s="39"/>
      <c r="V338" s="1"/>
    </row>
    <row r="339" customFormat="false" ht="23.25" hidden="false" customHeight="false" outlineLevel="0" collapsed="false">
      <c r="A339" s="1"/>
      <c r="B339" s="32"/>
      <c r="C339" s="32"/>
      <c r="D339" s="32"/>
      <c r="E339" s="32"/>
      <c r="F339" s="32"/>
      <c r="G339" s="32"/>
      <c r="H339" s="34"/>
      <c r="I339" s="45"/>
      <c r="J339" s="42"/>
      <c r="K339" s="37"/>
      <c r="L339" s="44"/>
      <c r="M339" s="44"/>
      <c r="N339" s="39"/>
      <c r="O339" s="39"/>
      <c r="P339" s="39"/>
      <c r="Q339" s="39"/>
      <c r="R339" s="39"/>
      <c r="S339" s="39"/>
      <c r="T339" s="39"/>
      <c r="U339" s="39"/>
      <c r="V339" s="1"/>
    </row>
    <row r="340" customFormat="false" ht="23.25" hidden="false" customHeight="false" outlineLevel="0" collapsed="false">
      <c r="A340" s="1"/>
      <c r="B340" s="32"/>
      <c r="C340" s="32"/>
      <c r="D340" s="32"/>
      <c r="E340" s="32"/>
      <c r="F340" s="32"/>
      <c r="G340" s="32"/>
      <c r="H340" s="34"/>
      <c r="I340" s="45" t="s">
        <v>227</v>
      </c>
      <c r="J340" s="42"/>
      <c r="K340" s="52"/>
      <c r="L340" s="51"/>
      <c r="M340" s="51"/>
      <c r="N340" s="51"/>
      <c r="O340" s="51"/>
      <c r="P340" s="51"/>
      <c r="Q340" s="51"/>
      <c r="R340" s="51"/>
      <c r="S340" s="51"/>
      <c r="T340" s="39"/>
      <c r="U340" s="39"/>
      <c r="V340" s="1"/>
    </row>
    <row r="341" customFormat="false" ht="23.25" hidden="false" customHeight="false" outlineLevel="0" collapsed="false">
      <c r="A341" s="1"/>
      <c r="B341" s="32"/>
      <c r="C341" s="32"/>
      <c r="D341" s="32"/>
      <c r="E341" s="32"/>
      <c r="F341" s="32"/>
      <c r="G341" s="32"/>
      <c r="H341" s="34"/>
      <c r="I341" s="45" t="s">
        <v>228</v>
      </c>
      <c r="J341" s="42"/>
      <c r="K341" s="37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1"/>
    </row>
    <row r="342" customFormat="false" ht="23.25" hidden="false" customHeight="false" outlineLevel="0" collapsed="false">
      <c r="A342" s="1"/>
      <c r="B342" s="32"/>
      <c r="C342" s="32"/>
      <c r="D342" s="32"/>
      <c r="E342" s="32"/>
      <c r="F342" s="32"/>
      <c r="G342" s="32"/>
      <c r="H342" s="34"/>
      <c r="I342" s="45" t="s">
        <v>229</v>
      </c>
      <c r="J342" s="42"/>
      <c r="K342" s="37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1"/>
    </row>
    <row r="343" customFormat="false" ht="23.25" hidden="false" customHeight="false" outlineLevel="0" collapsed="false">
      <c r="A343" s="1"/>
      <c r="B343" s="32"/>
      <c r="C343" s="32"/>
      <c r="D343" s="32"/>
      <c r="E343" s="32"/>
      <c r="F343" s="32"/>
      <c r="G343" s="32"/>
      <c r="H343" s="34"/>
      <c r="I343" s="45" t="s">
        <v>230</v>
      </c>
      <c r="J343" s="42"/>
      <c r="K343" s="37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1"/>
    </row>
    <row r="344" customFormat="false" ht="23.25" hidden="false" customHeight="false" outlineLevel="0" collapsed="false">
      <c r="A344" s="1"/>
      <c r="B344" s="32"/>
      <c r="C344" s="32"/>
      <c r="D344" s="32"/>
      <c r="E344" s="32"/>
      <c r="F344" s="32"/>
      <c r="G344" s="32"/>
      <c r="H344" s="34"/>
      <c r="I344" s="45" t="s">
        <v>231</v>
      </c>
      <c r="J344" s="42"/>
      <c r="K344" s="37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1"/>
    </row>
    <row r="345" customFormat="false" ht="23.25" hidden="false" customHeight="false" outlineLevel="0" collapsed="false">
      <c r="A345" s="1"/>
      <c r="B345" s="32"/>
      <c r="C345" s="32"/>
      <c r="D345" s="32"/>
      <c r="E345" s="33"/>
      <c r="F345" s="53"/>
      <c r="G345" s="54"/>
      <c r="H345" s="34"/>
      <c r="I345" s="45" t="s">
        <v>232</v>
      </c>
      <c r="J345" s="42"/>
      <c r="K345" s="37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1"/>
    </row>
    <row r="346" customFormat="false" ht="23.25" hidden="false" customHeight="false" outlineLevel="0" collapsed="false">
      <c r="A346" s="1"/>
      <c r="B346" s="32"/>
      <c r="C346" s="32"/>
      <c r="D346" s="32"/>
      <c r="E346" s="33"/>
      <c r="F346" s="53"/>
      <c r="G346" s="54"/>
      <c r="H346" s="34"/>
      <c r="I346" s="45" t="s">
        <v>233</v>
      </c>
      <c r="J346" s="42"/>
      <c r="K346" s="52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1"/>
    </row>
    <row r="347" customFormat="false" ht="23.25" hidden="false" customHeight="false" outlineLevel="0" collapsed="false">
      <c r="A347" s="1"/>
      <c r="B347" s="32"/>
      <c r="C347" s="32"/>
      <c r="D347" s="32"/>
      <c r="E347" s="32"/>
      <c r="F347" s="32"/>
      <c r="G347" s="32"/>
      <c r="H347" s="34"/>
      <c r="I347" s="45" t="s">
        <v>234</v>
      </c>
      <c r="J347" s="42"/>
      <c r="K347" s="37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1"/>
    </row>
    <row r="348" customFormat="false" ht="23.25" hidden="false" customHeight="false" outlineLevel="0" collapsed="false">
      <c r="A348" s="1"/>
      <c r="B348" s="32"/>
      <c r="C348" s="32"/>
      <c r="D348" s="32"/>
      <c r="E348" s="32"/>
      <c r="F348" s="32"/>
      <c r="G348" s="32"/>
      <c r="H348" s="34"/>
      <c r="I348" s="45" t="s">
        <v>235</v>
      </c>
      <c r="J348" s="42"/>
      <c r="K348" s="37"/>
      <c r="L348" s="39"/>
      <c r="M348" s="39"/>
      <c r="N348" s="40"/>
      <c r="O348" s="39"/>
      <c r="P348" s="39"/>
      <c r="Q348" s="39"/>
      <c r="R348" s="39"/>
      <c r="S348" s="39"/>
      <c r="T348" s="39"/>
      <c r="U348" s="39"/>
      <c r="V348" s="1"/>
    </row>
    <row r="349" customFormat="false" ht="23.25" hidden="false" customHeight="false" outlineLevel="0" collapsed="false">
      <c r="A349" s="1"/>
      <c r="B349" s="32"/>
      <c r="C349" s="32"/>
      <c r="D349" s="32"/>
      <c r="E349" s="32"/>
      <c r="F349" s="32"/>
      <c r="G349" s="32"/>
      <c r="H349" s="34"/>
      <c r="I349" s="45" t="s">
        <v>236</v>
      </c>
      <c r="J349" s="42"/>
      <c r="K349" s="37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1"/>
    </row>
    <row r="350" customFormat="false" ht="23.25" hidden="false" customHeight="false" outlineLevel="0" collapsed="false">
      <c r="A350" s="1"/>
      <c r="B350" s="32"/>
      <c r="C350" s="32"/>
      <c r="D350" s="32"/>
      <c r="E350" s="32"/>
      <c r="F350" s="32"/>
      <c r="G350" s="32"/>
      <c r="H350" s="34"/>
      <c r="I350" s="45" t="s">
        <v>237</v>
      </c>
      <c r="J350" s="42"/>
      <c r="K350" s="37"/>
      <c r="L350" s="51"/>
      <c r="M350" s="51"/>
      <c r="N350" s="51"/>
      <c r="O350" s="51"/>
      <c r="P350" s="51"/>
      <c r="Q350" s="51"/>
      <c r="R350" s="51"/>
      <c r="S350" s="51"/>
      <c r="T350" s="39"/>
      <c r="U350" s="39"/>
      <c r="V350" s="1"/>
    </row>
    <row r="351" customFormat="false" ht="23.25" hidden="false" customHeight="false" outlineLevel="0" collapsed="false">
      <c r="A351" s="1"/>
      <c r="B351" s="32"/>
      <c r="C351" s="32"/>
      <c r="D351" s="32"/>
      <c r="E351" s="32"/>
      <c r="F351" s="32"/>
      <c r="G351" s="32"/>
      <c r="H351" s="34"/>
      <c r="I351" s="45" t="s">
        <v>238</v>
      </c>
      <c r="J351" s="42"/>
      <c r="K351" s="37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1"/>
    </row>
    <row r="352" customFormat="false" ht="23.25" hidden="false" customHeight="false" outlineLevel="0" collapsed="false">
      <c r="A352" s="1"/>
      <c r="B352" s="32"/>
      <c r="C352" s="32"/>
      <c r="D352" s="32"/>
      <c r="E352" s="32"/>
      <c r="F352" s="32"/>
      <c r="G352" s="32"/>
      <c r="H352" s="34"/>
      <c r="I352" s="45" t="s">
        <v>239</v>
      </c>
      <c r="J352" s="42"/>
      <c r="K352" s="52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1"/>
    </row>
    <row r="353" customFormat="false" ht="23.25" hidden="false" customHeight="false" outlineLevel="0" collapsed="false">
      <c r="A353" s="1"/>
      <c r="B353" s="32"/>
      <c r="C353" s="32"/>
      <c r="D353" s="32"/>
      <c r="E353" s="32"/>
      <c r="F353" s="32"/>
      <c r="G353" s="32"/>
      <c r="H353" s="34"/>
      <c r="I353" s="45" t="s">
        <v>240</v>
      </c>
      <c r="J353" s="42"/>
      <c r="K353" s="37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1"/>
    </row>
    <row r="354" customFormat="false" ht="23.25" hidden="false" customHeight="false" outlineLevel="0" collapsed="false">
      <c r="A354" s="1"/>
      <c r="B354" s="32"/>
      <c r="C354" s="32"/>
      <c r="D354" s="32"/>
      <c r="E354" s="32"/>
      <c r="F354" s="32"/>
      <c r="G354" s="32"/>
      <c r="H354" s="34"/>
      <c r="I354" s="45" t="s">
        <v>241</v>
      </c>
      <c r="J354" s="42"/>
      <c r="K354" s="37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1"/>
    </row>
    <row r="355" customFormat="false" ht="23.25" hidden="false" customHeight="false" outlineLevel="0" collapsed="false">
      <c r="A355" s="1"/>
      <c r="B355" s="32"/>
      <c r="C355" s="32"/>
      <c r="D355" s="32"/>
      <c r="E355" s="32"/>
      <c r="F355" s="32"/>
      <c r="G355" s="32"/>
      <c r="H355" s="34"/>
      <c r="I355" s="45" t="s">
        <v>242</v>
      </c>
      <c r="J355" s="42"/>
      <c r="K355" s="37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1"/>
    </row>
    <row r="356" customFormat="false" ht="23.25" hidden="false" customHeight="false" outlineLevel="0" collapsed="false">
      <c r="A356" s="1"/>
      <c r="B356" s="32"/>
      <c r="C356" s="32"/>
      <c r="D356" s="32"/>
      <c r="E356" s="32"/>
      <c r="F356" s="32"/>
      <c r="G356" s="32"/>
      <c r="H356" s="34"/>
      <c r="I356" s="45" t="s">
        <v>243</v>
      </c>
      <c r="J356" s="42"/>
      <c r="K356" s="37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1"/>
    </row>
    <row r="357" customFormat="false" ht="23.25" hidden="false" customHeight="false" outlineLevel="0" collapsed="false">
      <c r="A357" s="1"/>
      <c r="B357" s="32"/>
      <c r="C357" s="32"/>
      <c r="D357" s="32"/>
      <c r="E357" s="32"/>
      <c r="F357" s="32"/>
      <c r="G357" s="32"/>
      <c r="H357" s="34"/>
      <c r="I357" s="45"/>
      <c r="J357" s="42"/>
      <c r="K357" s="37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1"/>
    </row>
    <row r="358" customFormat="false" ht="23.25" hidden="false" customHeight="false" outlineLevel="0" collapsed="false">
      <c r="A358" s="1"/>
      <c r="B358" s="32"/>
      <c r="C358" s="32"/>
      <c r="D358" s="32"/>
      <c r="E358" s="32"/>
      <c r="F358" s="32"/>
      <c r="G358" s="32"/>
      <c r="H358" s="34"/>
      <c r="I358" s="45"/>
      <c r="J358" s="42"/>
      <c r="K358" s="37"/>
      <c r="L358" s="51"/>
      <c r="M358" s="51"/>
      <c r="N358" s="51"/>
      <c r="O358" s="51"/>
      <c r="P358" s="51"/>
      <c r="Q358" s="51"/>
      <c r="R358" s="51"/>
      <c r="S358" s="51"/>
      <c r="T358" s="39"/>
      <c r="U358" s="39"/>
      <c r="V358" s="1"/>
    </row>
    <row r="359" customFormat="false" ht="23.25" hidden="false" customHeight="false" outlineLevel="0" collapsed="false">
      <c r="A359" s="1"/>
      <c r="B359" s="32"/>
      <c r="C359" s="32"/>
      <c r="D359" s="32"/>
      <c r="E359" s="32"/>
      <c r="F359" s="32"/>
      <c r="G359" s="32"/>
      <c r="H359" s="34"/>
      <c r="I359" s="45"/>
      <c r="J359" s="42"/>
      <c r="K359" s="37"/>
      <c r="L359" s="51"/>
      <c r="M359" s="51"/>
      <c r="N359" s="51"/>
      <c r="O359" s="51"/>
      <c r="P359" s="51"/>
      <c r="Q359" s="51"/>
      <c r="R359" s="51"/>
      <c r="S359" s="51"/>
      <c r="T359" s="55"/>
      <c r="U359" s="39"/>
      <c r="V359" s="1"/>
    </row>
    <row r="360" customFormat="false" ht="23.25" hidden="false" customHeight="false" outlineLevel="0" collapsed="false">
      <c r="A360" s="1"/>
      <c r="B360" s="56"/>
      <c r="C360" s="56"/>
      <c r="D360" s="56"/>
      <c r="E360" s="56"/>
      <c r="F360" s="56"/>
      <c r="G360" s="57"/>
      <c r="H360" s="58"/>
      <c r="I360" s="59"/>
      <c r="J360" s="60"/>
      <c r="K360" s="61"/>
      <c r="L360" s="62"/>
      <c r="M360" s="62"/>
      <c r="N360" s="62"/>
      <c r="O360" s="62"/>
      <c r="P360" s="62"/>
      <c r="Q360" s="62"/>
      <c r="R360" s="62"/>
      <c r="S360" s="62"/>
      <c r="T360" s="63"/>
      <c r="U360" s="62"/>
      <c r="V360" s="1"/>
    </row>
    <row r="361" customFormat="false" ht="23.25" hidden="false" customHeight="false" outlineLevel="0" collapsed="false">
      <c r="A361" s="1" t="s">
        <v>244</v>
      </c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68"/>
      <c r="R361" s="68"/>
      <c r="S361" s="68"/>
      <c r="T361" s="68"/>
      <c r="U361" s="68"/>
      <c r="V361" s="1" t="s">
        <v>244</v>
      </c>
    </row>
    <row r="65491" customFormat="false" ht="23.25" hidden="false" customHeight="false" outlineLevel="0" collapsed="false">
      <c r="A65491" s="14"/>
      <c r="B65491" s="2"/>
      <c r="C65491" s="2"/>
      <c r="D65491" s="2"/>
      <c r="E65491" s="2"/>
      <c r="F65491" s="2"/>
      <c r="G65491" s="2"/>
      <c r="H65491" s="14"/>
      <c r="I65491" s="14"/>
      <c r="J65491" s="72"/>
      <c r="K65491" s="2"/>
      <c r="L65491" s="2"/>
      <c r="M65491" s="2"/>
      <c r="N65491" s="2"/>
      <c r="O65491" s="2"/>
      <c r="P65491" s="2"/>
      <c r="Q65491" s="2"/>
      <c r="R65491" s="2"/>
      <c r="S65491" s="2"/>
      <c r="T65491" s="2"/>
      <c r="U65491" s="2"/>
      <c r="V65491" s="14"/>
    </row>
    <row r="65492" customFormat="false" ht="23.25" hidden="false" customHeight="false" outlineLevel="0" collapsed="false">
      <c r="A65492" s="1"/>
      <c r="B65492" s="1" t="s">
        <v>245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68"/>
      <c r="R65492" s="68"/>
      <c r="S65492" s="68"/>
      <c r="T65492" s="68"/>
      <c r="U65492" s="69" t="s">
        <v>246</v>
      </c>
      <c r="V65492" s="1"/>
    </row>
    <row r="65493" customFormat="false" ht="23.25" hidden="false" customHeight="false" outlineLevel="0" collapsed="false">
      <c r="A65493" s="1"/>
      <c r="B65493" s="8"/>
      <c r="C65493" s="9"/>
      <c r="D65493" s="9"/>
      <c r="E65493" s="9"/>
      <c r="F65493" s="9"/>
      <c r="G65493" s="10"/>
      <c r="H65493" s="11"/>
      <c r="I65493" s="11"/>
      <c r="J65493" s="9"/>
      <c r="K65493" s="12" t="s">
        <v>4</v>
      </c>
      <c r="L65493" s="12"/>
      <c r="M65493" s="12"/>
      <c r="N65493" s="12"/>
      <c r="O65493" s="12"/>
      <c r="P65493" s="12"/>
      <c r="Q65493" s="11"/>
      <c r="R65493" s="9"/>
      <c r="S65493" s="9"/>
      <c r="T65493" s="9"/>
      <c r="U65493" s="10"/>
      <c r="V65493" s="1"/>
    </row>
    <row r="65494" customFormat="false" ht="23.25" hidden="false" customHeight="false" outlineLevel="0" collapsed="false">
      <c r="A65494" s="1"/>
      <c r="B65494" s="13" t="s">
        <v>5</v>
      </c>
      <c r="C65494" s="13"/>
      <c r="D65494" s="13"/>
      <c r="E65494" s="13"/>
      <c r="F65494" s="13"/>
      <c r="G65494" s="13"/>
      <c r="H65494" s="14"/>
      <c r="I65494" s="14"/>
      <c r="J65494" s="15"/>
      <c r="K65494" s="12"/>
      <c r="L65494" s="16" t="s">
        <v>6</v>
      </c>
      <c r="M65494" s="16"/>
      <c r="N65494" s="16"/>
      <c r="O65494" s="16"/>
      <c r="P65494" s="16"/>
      <c r="Q65494" s="13" t="s">
        <v>7</v>
      </c>
      <c r="R65494" s="13"/>
      <c r="S65494" s="13"/>
      <c r="T65494" s="13"/>
      <c r="U65494" s="13"/>
      <c r="V65494" s="1"/>
    </row>
    <row r="65495" customFormat="false" ht="23.25" hidden="false" customHeight="false" outlineLevel="0" collapsed="false">
      <c r="A65495" s="1"/>
      <c r="B65495" s="17" t="s">
        <v>8</v>
      </c>
      <c r="C65495" s="17"/>
      <c r="D65495" s="17"/>
      <c r="E65495" s="17"/>
      <c r="F65495" s="17"/>
      <c r="G65495" s="17"/>
      <c r="H65495" s="1"/>
      <c r="I65495" s="2" t="s">
        <v>9</v>
      </c>
      <c r="J65495" s="2"/>
      <c r="K65495" s="18" t="s">
        <v>10</v>
      </c>
      <c r="L65495" s="19"/>
      <c r="M65495" s="12"/>
      <c r="N65495" s="8"/>
      <c r="O65495" s="13" t="s">
        <v>11</v>
      </c>
      <c r="P65495" s="13"/>
      <c r="Q65495" s="17" t="s">
        <v>12</v>
      </c>
      <c r="R65495" s="17"/>
      <c r="S65495" s="17"/>
      <c r="T65495" s="17"/>
      <c r="U65495" s="17"/>
      <c r="V65495" s="1"/>
    </row>
    <row r="65496" customFormat="false" ht="23.25" hidden="false" customHeight="false" outlineLevel="0" collapsed="false">
      <c r="A65496" s="1"/>
      <c r="B65496" s="20"/>
      <c r="C65496" s="20"/>
      <c r="D65496" s="20"/>
      <c r="E65496" s="20"/>
      <c r="F65496" s="20"/>
      <c r="G65496" s="19"/>
      <c r="H65496" s="20"/>
      <c r="I65496" s="3"/>
      <c r="J65496" s="2"/>
      <c r="K65496" s="18" t="s">
        <v>13</v>
      </c>
      <c r="L65496" s="13" t="s">
        <v>14</v>
      </c>
      <c r="M65496" s="13" t="s">
        <v>15</v>
      </c>
      <c r="N65496" s="18" t="s">
        <v>16</v>
      </c>
      <c r="O65496" s="17" t="s">
        <v>17</v>
      </c>
      <c r="P65496" s="17"/>
      <c r="Q65496" s="19"/>
      <c r="R65496" s="22"/>
      <c r="S65496" s="19"/>
      <c r="T65496" s="12" t="s">
        <v>18</v>
      </c>
      <c r="U65496" s="12"/>
      <c r="V65496" s="1"/>
    </row>
    <row r="65497" customFormat="false" ht="23.25" hidden="false" customHeight="false" outlineLevel="0" collapsed="false">
      <c r="A65497" s="1"/>
      <c r="B65497" s="18" t="s">
        <v>19</v>
      </c>
      <c r="C65497" s="18" t="s">
        <v>20</v>
      </c>
      <c r="D65497" s="18" t="s">
        <v>21</v>
      </c>
      <c r="E65497" s="18" t="s">
        <v>22</v>
      </c>
      <c r="F65497" s="18" t="s">
        <v>23</v>
      </c>
      <c r="G65497" s="13" t="s">
        <v>24</v>
      </c>
      <c r="H65497" s="20"/>
      <c r="I65497" s="1"/>
      <c r="J65497" s="2"/>
      <c r="K65497" s="13" t="s">
        <v>25</v>
      </c>
      <c r="L65497" s="13"/>
      <c r="M65497" s="20"/>
      <c r="N65497" s="13"/>
      <c r="O65497" s="3" t="s">
        <v>26</v>
      </c>
      <c r="P65497" s="18" t="s">
        <v>26</v>
      </c>
      <c r="Q65497" s="13" t="s">
        <v>14</v>
      </c>
      <c r="R65497" s="18" t="s">
        <v>27</v>
      </c>
      <c r="S65497" s="13" t="s">
        <v>28</v>
      </c>
      <c r="T65497" s="17" t="s">
        <v>29</v>
      </c>
      <c r="U65497" s="17"/>
      <c r="V65497" s="1"/>
    </row>
    <row r="65498" customFormat="false" ht="23.25" hidden="false" customHeight="false" outlineLevel="0" collapsed="false">
      <c r="A65498" s="1"/>
      <c r="B65498" s="24"/>
      <c r="C65498" s="24"/>
      <c r="D65498" s="24"/>
      <c r="E65498" s="24"/>
      <c r="F65498" s="24"/>
      <c r="G65498" s="25"/>
      <c r="H65498" s="24"/>
      <c r="I65498" s="26"/>
      <c r="J65498" s="27"/>
      <c r="K65498" s="17"/>
      <c r="L65498" s="17"/>
      <c r="M65498" s="25"/>
      <c r="N65498" s="30"/>
      <c r="O65498" s="27" t="s">
        <v>30</v>
      </c>
      <c r="P65498" s="31" t="s">
        <v>31</v>
      </c>
      <c r="Q65498" s="25"/>
      <c r="R65498" s="17"/>
      <c r="S65498" s="17"/>
      <c r="T65498" s="17" t="s">
        <v>32</v>
      </c>
      <c r="U65498" s="17" t="s">
        <v>33</v>
      </c>
      <c r="V65498" s="1"/>
    </row>
    <row r="65499" customFormat="false" ht="23.25" hidden="false" customHeight="false" outlineLevel="0" collapsed="false">
      <c r="A65499" s="1"/>
      <c r="B65499" s="32"/>
      <c r="C65499" s="32"/>
      <c r="D65499" s="32"/>
      <c r="E65499" s="32"/>
      <c r="F65499" s="32"/>
      <c r="G65499" s="33"/>
      <c r="H65499" s="34"/>
      <c r="I65499" s="35"/>
      <c r="J65499" s="36"/>
      <c r="K65499" s="37"/>
      <c r="L65499" s="41"/>
      <c r="M65499" s="79"/>
      <c r="N65499" s="39"/>
      <c r="O65499" s="40"/>
      <c r="P65499" s="41"/>
      <c r="Q65499" s="41"/>
      <c r="R65499" s="41"/>
      <c r="S65499" s="41"/>
      <c r="T65499" s="41"/>
      <c r="U65499" s="39"/>
      <c r="V65499" s="1"/>
    </row>
    <row r="65500" customFormat="false" ht="23.25" hidden="false" customHeight="false" outlineLevel="0" collapsed="false">
      <c r="A65500" s="1"/>
      <c r="B65500" s="32"/>
      <c r="C65500" s="32"/>
      <c r="D65500" s="32"/>
      <c r="E65500" s="32"/>
      <c r="F65500" s="32"/>
      <c r="G65500" s="33"/>
      <c r="H65500" s="35"/>
      <c r="I65500" s="35"/>
      <c r="J65500" s="42"/>
      <c r="K65500" s="37"/>
      <c r="L65500" s="40"/>
      <c r="M65500" s="39"/>
      <c r="N65500" s="39"/>
      <c r="O65500" s="40"/>
      <c r="P65500" s="39"/>
      <c r="Q65500" s="41"/>
      <c r="R65500" s="41"/>
      <c r="S65500" s="41"/>
      <c r="T65500" s="39"/>
      <c r="U65500" s="39"/>
      <c r="V65500" s="1"/>
    </row>
    <row r="65501" customFormat="false" ht="23.25" hidden="false" customHeight="false" outlineLevel="0" collapsed="false">
      <c r="A65501" s="1"/>
      <c r="B65501" s="32"/>
      <c r="C65501" s="32"/>
      <c r="D65501" s="32"/>
      <c r="E65501" s="32"/>
      <c r="F65501" s="32"/>
      <c r="G65501" s="32"/>
      <c r="H65501" s="34"/>
      <c r="I65501" s="45"/>
      <c r="J65501" s="42"/>
      <c r="K65501" s="37"/>
      <c r="L65501" s="39"/>
      <c r="M65501" s="39"/>
      <c r="N65501" s="39"/>
      <c r="O65501" s="39"/>
      <c r="P65501" s="39"/>
      <c r="Q65501" s="39"/>
      <c r="R65501" s="39"/>
      <c r="S65501" s="39"/>
      <c r="T65501" s="39"/>
      <c r="U65501" s="39"/>
      <c r="V65501" s="1"/>
    </row>
    <row r="65502" customFormat="false" ht="23.25" hidden="false" customHeight="false" outlineLevel="0" collapsed="false">
      <c r="A65502" s="1"/>
      <c r="B65502" s="32"/>
      <c r="C65502" s="32"/>
      <c r="D65502" s="32"/>
      <c r="E65502" s="32"/>
      <c r="F65502" s="32"/>
      <c r="G65502" s="32"/>
      <c r="H65502" s="34"/>
      <c r="I65502" s="45"/>
      <c r="J65502" s="42"/>
      <c r="K65502" s="37"/>
      <c r="L65502" s="39"/>
      <c r="M65502" s="39"/>
      <c r="N65502" s="39"/>
      <c r="O65502" s="39"/>
      <c r="P65502" s="39"/>
      <c r="Q65502" s="39"/>
      <c r="R65502" s="39"/>
      <c r="S65502" s="39"/>
      <c r="T65502" s="39"/>
      <c r="U65502" s="39"/>
      <c r="V65502" s="1"/>
    </row>
    <row r="65503" customFormat="false" ht="23.25" hidden="false" customHeight="false" outlineLevel="0" collapsed="false">
      <c r="A65503" s="1"/>
      <c r="B65503" s="32"/>
      <c r="C65503" s="32"/>
      <c r="D65503" s="32"/>
      <c r="E65503" s="32"/>
      <c r="F65503" s="32"/>
      <c r="G65503" s="32"/>
      <c r="H65503" s="34"/>
      <c r="I65503" s="45"/>
      <c r="J65503" s="42"/>
      <c r="K65503" s="37"/>
      <c r="L65503" s="39"/>
      <c r="M65503" s="39"/>
      <c r="N65503" s="39"/>
      <c r="O65503" s="39"/>
      <c r="P65503" s="39"/>
      <c r="Q65503" s="39"/>
      <c r="R65503" s="39"/>
      <c r="S65503" s="39"/>
      <c r="T65503" s="39"/>
      <c r="U65503" s="39"/>
      <c r="V65503" s="1"/>
    </row>
    <row r="65504" customFormat="false" ht="23.25" hidden="false" customHeight="false" outlineLevel="0" collapsed="false">
      <c r="A65504" s="1"/>
      <c r="B65504" s="32"/>
      <c r="C65504" s="32"/>
      <c r="D65504" s="32"/>
      <c r="E65504" s="32"/>
      <c r="F65504" s="32"/>
      <c r="G65504" s="32"/>
      <c r="H65504" s="34"/>
      <c r="I65504" s="45"/>
      <c r="J65504" s="42"/>
      <c r="K65504" s="37"/>
      <c r="L65504" s="39"/>
      <c r="M65504" s="39"/>
      <c r="N65504" s="39"/>
      <c r="O65504" s="39"/>
      <c r="P65504" s="39"/>
      <c r="Q65504" s="39"/>
      <c r="R65504" s="39"/>
      <c r="S65504" s="39"/>
      <c r="T65504" s="39"/>
      <c r="U65504" s="39"/>
      <c r="V65504" s="1"/>
    </row>
    <row r="65505" customFormat="false" ht="23.25" hidden="false" customHeight="false" outlineLevel="0" collapsed="false">
      <c r="A65505" s="1"/>
      <c r="B65505" s="32"/>
      <c r="C65505" s="32"/>
      <c r="D65505" s="32"/>
      <c r="E65505" s="32"/>
      <c r="F65505" s="32"/>
      <c r="G65505" s="32"/>
      <c r="H65505" s="34"/>
      <c r="I65505" s="45"/>
      <c r="J65505" s="42"/>
      <c r="K65505" s="37"/>
      <c r="L65505" s="39"/>
      <c r="M65505" s="39"/>
      <c r="N65505" s="39"/>
      <c r="O65505" s="39"/>
      <c r="P65505" s="39"/>
      <c r="Q65505" s="39"/>
      <c r="R65505" s="39"/>
      <c r="S65505" s="39"/>
      <c r="T65505" s="39"/>
      <c r="U65505" s="39"/>
      <c r="V65505" s="1"/>
    </row>
    <row r="65506" customFormat="false" ht="23.25" hidden="false" customHeight="false" outlineLevel="0" collapsed="false">
      <c r="A65506" s="1"/>
      <c r="B65506" s="32"/>
      <c r="C65506" s="32"/>
      <c r="D65506" s="32"/>
      <c r="E65506" s="32"/>
      <c r="F65506" s="32"/>
      <c r="G65506" s="32"/>
      <c r="H65506" s="34"/>
      <c r="I65506" s="45"/>
      <c r="J65506" s="42"/>
      <c r="K65506" s="37"/>
      <c r="L65506" s="39"/>
      <c r="M65506" s="39"/>
      <c r="N65506" s="39"/>
      <c r="O65506" s="39"/>
      <c r="P65506" s="39"/>
      <c r="Q65506" s="39"/>
      <c r="R65506" s="39"/>
      <c r="S65506" s="39"/>
      <c r="T65506" s="39"/>
      <c r="U65506" s="39"/>
      <c r="V65506" s="1"/>
    </row>
    <row r="65507" customFormat="false" ht="23.25" hidden="false" customHeight="false" outlineLevel="0" collapsed="false">
      <c r="A65507" s="1"/>
      <c r="B65507" s="32"/>
      <c r="C65507" s="32"/>
      <c r="D65507" s="32"/>
      <c r="E65507" s="32"/>
      <c r="F65507" s="32"/>
      <c r="G65507" s="32"/>
      <c r="H65507" s="34"/>
      <c r="I65507" s="45"/>
      <c r="J65507" s="42"/>
      <c r="K65507" s="37"/>
      <c r="L65507" s="39"/>
      <c r="M65507" s="39"/>
      <c r="N65507" s="39"/>
      <c r="O65507" s="39"/>
      <c r="P65507" s="39"/>
      <c r="Q65507" s="39"/>
      <c r="R65507" s="39"/>
      <c r="S65507" s="39"/>
      <c r="T65507" s="39"/>
      <c r="U65507" s="39"/>
      <c r="V65507" s="1"/>
    </row>
    <row r="65508" customFormat="false" ht="23.25" hidden="false" customHeight="false" outlineLevel="0" collapsed="false">
      <c r="A65508" s="1"/>
      <c r="B65508" s="32"/>
      <c r="C65508" s="32"/>
      <c r="D65508" s="32"/>
      <c r="E65508" s="32"/>
      <c r="F65508" s="32"/>
      <c r="G65508" s="32"/>
      <c r="H65508" s="34"/>
      <c r="I65508" s="45"/>
      <c r="J65508" s="42"/>
      <c r="K65508" s="37"/>
      <c r="L65508" s="39"/>
      <c r="M65508" s="39"/>
      <c r="N65508" s="39"/>
      <c r="O65508" s="39"/>
      <c r="P65508" s="39"/>
      <c r="Q65508" s="39"/>
      <c r="R65508" s="39"/>
      <c r="S65508" s="39"/>
      <c r="T65508" s="39"/>
      <c r="U65508" s="39"/>
      <c r="V65508" s="1"/>
    </row>
    <row r="65509" customFormat="false" ht="23.25" hidden="false" customHeight="false" outlineLevel="0" collapsed="false">
      <c r="A65509" s="1"/>
      <c r="B65509" s="32"/>
      <c r="C65509" s="32"/>
      <c r="D65509" s="32"/>
      <c r="E65509" s="32"/>
      <c r="F65509" s="32"/>
      <c r="G65509" s="32"/>
      <c r="H65509" s="46"/>
      <c r="I65509" s="47"/>
      <c r="J65509" s="48"/>
      <c r="K65509" s="49"/>
      <c r="L65509" s="39"/>
      <c r="M65509" s="39"/>
      <c r="N65509" s="39"/>
      <c r="O65509" s="39"/>
      <c r="P65509" s="39"/>
      <c r="Q65509" s="39"/>
      <c r="R65509" s="39"/>
      <c r="S65509" s="39"/>
      <c r="T65509" s="39"/>
      <c r="U65509" s="39"/>
      <c r="V65509" s="1"/>
    </row>
    <row r="65510" customFormat="false" ht="23.25" hidden="false" customHeight="false" outlineLevel="0" collapsed="false">
      <c r="A65510" s="1"/>
      <c r="B65510" s="32"/>
      <c r="C65510" s="32"/>
      <c r="D65510" s="32"/>
      <c r="E65510" s="32"/>
      <c r="F65510" s="32"/>
      <c r="G65510" s="32"/>
      <c r="H65510" s="34"/>
      <c r="I65510" s="45"/>
      <c r="J65510" s="42"/>
      <c r="K65510" s="37"/>
      <c r="L65510" s="51"/>
      <c r="M65510" s="51"/>
      <c r="N65510" s="51"/>
      <c r="O65510" s="51"/>
      <c r="P65510" s="51"/>
      <c r="Q65510" s="51"/>
      <c r="R65510" s="51"/>
      <c r="S65510" s="51"/>
      <c r="T65510" s="39"/>
      <c r="U65510" s="39"/>
      <c r="V65510" s="1"/>
    </row>
    <row r="65511" customFormat="false" ht="23.25" hidden="false" customHeight="false" outlineLevel="0" collapsed="false">
      <c r="A65511" s="1"/>
      <c r="B65511" s="32"/>
      <c r="C65511" s="32"/>
      <c r="D65511" s="32"/>
      <c r="E65511" s="32"/>
      <c r="F65511" s="32"/>
      <c r="G65511" s="32"/>
      <c r="H65511" s="34"/>
      <c r="I65511" s="45"/>
      <c r="J65511" s="42"/>
      <c r="K65511" s="37"/>
      <c r="L65511" s="39"/>
      <c r="M65511" s="39"/>
      <c r="N65511" s="39"/>
      <c r="O65511" s="39"/>
      <c r="P65511" s="39"/>
      <c r="Q65511" s="39"/>
      <c r="R65511" s="39"/>
      <c r="S65511" s="39"/>
      <c r="T65511" s="39"/>
      <c r="U65511" s="39"/>
      <c r="V65511" s="1"/>
    </row>
    <row r="65512" customFormat="false" ht="23.25" hidden="false" customHeight="false" outlineLevel="0" collapsed="false">
      <c r="A65512" s="1"/>
      <c r="B65512" s="32"/>
      <c r="C65512" s="32"/>
      <c r="D65512" s="32"/>
      <c r="E65512" s="32"/>
      <c r="F65512" s="32"/>
      <c r="G65512" s="32"/>
      <c r="H65512" s="34"/>
      <c r="I65512" s="45"/>
      <c r="J65512" s="42"/>
      <c r="K65512" s="37"/>
      <c r="L65512" s="39"/>
      <c r="M65512" s="39"/>
      <c r="N65512" s="39"/>
      <c r="O65512" s="39"/>
      <c r="P65512" s="39"/>
      <c r="Q65512" s="39"/>
      <c r="R65512" s="39"/>
      <c r="S65512" s="39"/>
      <c r="T65512" s="39"/>
      <c r="U65512" s="39"/>
      <c r="V65512" s="1"/>
    </row>
    <row r="65513" customFormat="false" ht="23.25" hidden="false" customHeight="false" outlineLevel="0" collapsed="false">
      <c r="A65513" s="1"/>
      <c r="B65513" s="32"/>
      <c r="C65513" s="32"/>
      <c r="D65513" s="32"/>
      <c r="E65513" s="32"/>
      <c r="F65513" s="32"/>
      <c r="G65513" s="32"/>
      <c r="H65513" s="34"/>
      <c r="I65513" s="45"/>
      <c r="J65513" s="42"/>
      <c r="K65513" s="37"/>
      <c r="L65513" s="39"/>
      <c r="M65513" s="39"/>
      <c r="N65513" s="39"/>
      <c r="O65513" s="39"/>
      <c r="P65513" s="39"/>
      <c r="Q65513" s="39"/>
      <c r="R65513" s="39"/>
      <c r="S65513" s="39"/>
      <c r="T65513" s="39"/>
      <c r="U65513" s="39"/>
      <c r="V65513" s="1"/>
    </row>
    <row r="65514" customFormat="false" ht="23.25" hidden="false" customHeight="false" outlineLevel="0" collapsed="false">
      <c r="A65514" s="1"/>
      <c r="B65514" s="32"/>
      <c r="C65514" s="32"/>
      <c r="D65514" s="32"/>
      <c r="E65514" s="32"/>
      <c r="F65514" s="32"/>
      <c r="G65514" s="32"/>
      <c r="H65514" s="34"/>
      <c r="I65514" s="45"/>
      <c r="J65514" s="42"/>
      <c r="K65514" s="37"/>
      <c r="L65514" s="39"/>
      <c r="M65514" s="39"/>
      <c r="N65514" s="39"/>
      <c r="O65514" s="39"/>
      <c r="P65514" s="39"/>
      <c r="Q65514" s="39"/>
      <c r="R65514" s="39"/>
      <c r="S65514" s="39"/>
      <c r="T65514" s="39"/>
      <c r="U65514" s="39"/>
      <c r="V65514" s="1"/>
    </row>
    <row r="65515" customFormat="false" ht="23.25" hidden="false" customHeight="false" outlineLevel="0" collapsed="false">
      <c r="A65515" s="1"/>
      <c r="B65515" s="32"/>
      <c r="C65515" s="32"/>
      <c r="D65515" s="32"/>
      <c r="E65515" s="32"/>
      <c r="F65515" s="32"/>
      <c r="G65515" s="32"/>
      <c r="H65515" s="34"/>
      <c r="I65515" s="45"/>
      <c r="J65515" s="42"/>
      <c r="K65515" s="52"/>
      <c r="L65515" s="51"/>
      <c r="M65515" s="51"/>
      <c r="N65515" s="51"/>
      <c r="O65515" s="51"/>
      <c r="P65515" s="51"/>
      <c r="Q65515" s="51"/>
      <c r="R65515" s="51"/>
      <c r="S65515" s="51"/>
      <c r="T65515" s="39"/>
      <c r="U65515" s="39"/>
      <c r="V65515" s="1"/>
    </row>
    <row r="65516" customFormat="false" ht="23.25" hidden="false" customHeight="false" outlineLevel="0" collapsed="false">
      <c r="A65516" s="1"/>
      <c r="B65516" s="32"/>
      <c r="C65516" s="32"/>
      <c r="D65516" s="32"/>
      <c r="E65516" s="32"/>
      <c r="F65516" s="32"/>
      <c r="G65516" s="32"/>
      <c r="H65516" s="34"/>
      <c r="I65516" s="45"/>
      <c r="J65516" s="42"/>
      <c r="K65516" s="37"/>
      <c r="L65516" s="39"/>
      <c r="M65516" s="39"/>
      <c r="N65516" s="39"/>
      <c r="O65516" s="39"/>
      <c r="P65516" s="39"/>
      <c r="Q65516" s="39"/>
      <c r="R65516" s="39"/>
      <c r="S65516" s="39"/>
      <c r="T65516" s="39"/>
      <c r="U65516" s="39"/>
      <c r="V65516" s="1"/>
    </row>
    <row r="65517" customFormat="false" ht="23.25" hidden="false" customHeight="false" outlineLevel="0" collapsed="false">
      <c r="A65517" s="1"/>
      <c r="B65517" s="32"/>
      <c r="C65517" s="32"/>
      <c r="D65517" s="32"/>
      <c r="E65517" s="32"/>
      <c r="F65517" s="32"/>
      <c r="G65517" s="32"/>
      <c r="H65517" s="34"/>
      <c r="I65517" s="45"/>
      <c r="J65517" s="42"/>
      <c r="K65517" s="37"/>
      <c r="L65517" s="39"/>
      <c r="M65517" s="39"/>
      <c r="N65517" s="39"/>
      <c r="O65517" s="39"/>
      <c r="P65517" s="39"/>
      <c r="Q65517" s="39"/>
      <c r="R65517" s="39"/>
      <c r="S65517" s="39"/>
      <c r="T65517" s="39"/>
      <c r="U65517" s="39"/>
      <c r="V65517" s="1"/>
    </row>
    <row r="65518" customFormat="false" ht="23.25" hidden="false" customHeight="false" outlineLevel="0" collapsed="false">
      <c r="A65518" s="1"/>
      <c r="B65518" s="32"/>
      <c r="C65518" s="32"/>
      <c r="D65518" s="32"/>
      <c r="E65518" s="32"/>
      <c r="F65518" s="32"/>
      <c r="G65518" s="32"/>
      <c r="H65518" s="34"/>
      <c r="I65518" s="45"/>
      <c r="J65518" s="42"/>
      <c r="K65518" s="37"/>
      <c r="L65518" s="39"/>
      <c r="M65518" s="39"/>
      <c r="N65518" s="39"/>
      <c r="O65518" s="39"/>
      <c r="P65518" s="39"/>
      <c r="Q65518" s="39"/>
      <c r="R65518" s="39"/>
      <c r="S65518" s="39"/>
      <c r="T65518" s="39"/>
      <c r="U65518" s="39"/>
      <c r="V65518" s="1"/>
    </row>
    <row r="65519" customFormat="false" ht="23.25" hidden="false" customHeight="false" outlineLevel="0" collapsed="false">
      <c r="A65519" s="1"/>
      <c r="B65519" s="32"/>
      <c r="C65519" s="32"/>
      <c r="D65519" s="32"/>
      <c r="E65519" s="32"/>
      <c r="F65519" s="32"/>
      <c r="G65519" s="32"/>
      <c r="H65519" s="34"/>
      <c r="I65519" s="45"/>
      <c r="J65519" s="42"/>
      <c r="K65519" s="37"/>
      <c r="L65519" s="39"/>
      <c r="M65519" s="39"/>
      <c r="N65519" s="39"/>
      <c r="O65519" s="39"/>
      <c r="P65519" s="39"/>
      <c r="Q65519" s="39"/>
      <c r="R65519" s="39"/>
      <c r="S65519" s="39"/>
      <c r="T65519" s="39"/>
      <c r="U65519" s="39"/>
      <c r="V65519" s="1"/>
    </row>
    <row r="65520" customFormat="false" ht="23.25" hidden="false" customHeight="false" outlineLevel="0" collapsed="false">
      <c r="A65520" s="1"/>
      <c r="B65520" s="32"/>
      <c r="C65520" s="32"/>
      <c r="D65520" s="32"/>
      <c r="E65520" s="33"/>
      <c r="F65520" s="53"/>
      <c r="G65520" s="54"/>
      <c r="H65520" s="34"/>
      <c r="I65520" s="45"/>
      <c r="J65520" s="42"/>
      <c r="K65520" s="37"/>
      <c r="L65520" s="39"/>
      <c r="M65520" s="39"/>
      <c r="N65520" s="39"/>
      <c r="O65520" s="39"/>
      <c r="P65520" s="39"/>
      <c r="Q65520" s="39"/>
      <c r="R65520" s="39"/>
      <c r="S65520" s="39"/>
      <c r="T65520" s="39"/>
      <c r="U65520" s="39"/>
      <c r="V65520" s="1"/>
    </row>
    <row r="65521" customFormat="false" ht="23.25" hidden="false" customHeight="false" outlineLevel="0" collapsed="false">
      <c r="A65521" s="1"/>
      <c r="B65521" s="32"/>
      <c r="C65521" s="32"/>
      <c r="D65521" s="32"/>
      <c r="E65521" s="33"/>
      <c r="F65521" s="53"/>
      <c r="G65521" s="54"/>
      <c r="H65521" s="34"/>
      <c r="I65521" s="45"/>
      <c r="J65521" s="42"/>
      <c r="K65521" s="52"/>
      <c r="L65521" s="39"/>
      <c r="M65521" s="39"/>
      <c r="N65521" s="39"/>
      <c r="O65521" s="39"/>
      <c r="P65521" s="39"/>
      <c r="Q65521" s="39"/>
      <c r="R65521" s="39"/>
      <c r="S65521" s="39"/>
      <c r="T65521" s="39"/>
      <c r="U65521" s="39"/>
      <c r="V65521" s="1"/>
    </row>
    <row r="65522" customFormat="false" ht="23.25" hidden="false" customHeight="false" outlineLevel="0" collapsed="false">
      <c r="A65522" s="1"/>
      <c r="B65522" s="32"/>
      <c r="C65522" s="32"/>
      <c r="D65522" s="32"/>
      <c r="E65522" s="32"/>
      <c r="F65522" s="32"/>
      <c r="G65522" s="32"/>
      <c r="H65522" s="34"/>
      <c r="I65522" s="45"/>
      <c r="J65522" s="42"/>
      <c r="K65522" s="37"/>
      <c r="L65522" s="39"/>
      <c r="M65522" s="39"/>
      <c r="N65522" s="39"/>
      <c r="O65522" s="39"/>
      <c r="P65522" s="39"/>
      <c r="Q65522" s="39"/>
      <c r="R65522" s="39"/>
      <c r="S65522" s="39"/>
      <c r="T65522" s="39"/>
      <c r="U65522" s="39"/>
      <c r="V65522" s="1"/>
    </row>
    <row r="65523" customFormat="false" ht="23.25" hidden="false" customHeight="false" outlineLevel="0" collapsed="false">
      <c r="A65523" s="1"/>
      <c r="B65523" s="32"/>
      <c r="C65523" s="32"/>
      <c r="D65523" s="32"/>
      <c r="E65523" s="32"/>
      <c r="F65523" s="32"/>
      <c r="G65523" s="32"/>
      <c r="H65523" s="34"/>
      <c r="I65523" s="45"/>
      <c r="J65523" s="42"/>
      <c r="K65523" s="37"/>
      <c r="L65523" s="39"/>
      <c r="M65523" s="39"/>
      <c r="N65523" s="40"/>
      <c r="O65523" s="39"/>
      <c r="P65523" s="39"/>
      <c r="Q65523" s="39"/>
      <c r="R65523" s="39"/>
      <c r="S65523" s="39"/>
      <c r="T65523" s="39"/>
      <c r="U65523" s="39"/>
      <c r="V65523" s="1"/>
    </row>
    <row r="65524" customFormat="false" ht="23.25" hidden="false" customHeight="false" outlineLevel="0" collapsed="false">
      <c r="A65524" s="1"/>
      <c r="B65524" s="32"/>
      <c r="C65524" s="32"/>
      <c r="D65524" s="32"/>
      <c r="E65524" s="32"/>
      <c r="F65524" s="32"/>
      <c r="G65524" s="32"/>
      <c r="H65524" s="34"/>
      <c r="I65524" s="45"/>
      <c r="J65524" s="42"/>
      <c r="K65524" s="37"/>
      <c r="L65524" s="39"/>
      <c r="M65524" s="39"/>
      <c r="N65524" s="39"/>
      <c r="O65524" s="39"/>
      <c r="P65524" s="39"/>
      <c r="Q65524" s="39"/>
      <c r="R65524" s="39"/>
      <c r="S65524" s="39"/>
      <c r="T65524" s="39"/>
      <c r="U65524" s="39"/>
      <c r="V65524" s="1"/>
    </row>
    <row r="65525" customFormat="false" ht="23.25" hidden="false" customHeight="false" outlineLevel="0" collapsed="false">
      <c r="A65525" s="1"/>
      <c r="B65525" s="32"/>
      <c r="C65525" s="32"/>
      <c r="D65525" s="32"/>
      <c r="E65525" s="32"/>
      <c r="F65525" s="32"/>
      <c r="G65525" s="32"/>
      <c r="H65525" s="34"/>
      <c r="I65525" s="45"/>
      <c r="J65525" s="42"/>
      <c r="K65525" s="37"/>
      <c r="L65525" s="51"/>
      <c r="M65525" s="51"/>
      <c r="N65525" s="51"/>
      <c r="O65525" s="51"/>
      <c r="P65525" s="51"/>
      <c r="Q65525" s="51"/>
      <c r="R65525" s="51"/>
      <c r="S65525" s="51"/>
      <c r="T65525" s="39"/>
      <c r="U65525" s="39"/>
      <c r="V65525" s="1"/>
    </row>
    <row r="65526" customFormat="false" ht="23.25" hidden="false" customHeight="false" outlineLevel="0" collapsed="false">
      <c r="A65526" s="1"/>
      <c r="B65526" s="32"/>
      <c r="C65526" s="32"/>
      <c r="D65526" s="32"/>
      <c r="E65526" s="32"/>
      <c r="F65526" s="32"/>
      <c r="G65526" s="32"/>
      <c r="H65526" s="34"/>
      <c r="I65526" s="45"/>
      <c r="J65526" s="42"/>
      <c r="K65526" s="37"/>
      <c r="L65526" s="39"/>
      <c r="M65526" s="39"/>
      <c r="N65526" s="39"/>
      <c r="O65526" s="39"/>
      <c r="P65526" s="39"/>
      <c r="Q65526" s="39"/>
      <c r="R65526" s="39"/>
      <c r="S65526" s="39"/>
      <c r="T65526" s="39"/>
      <c r="U65526" s="39"/>
      <c r="V65526" s="1"/>
    </row>
    <row r="65527" customFormat="false" ht="23.25" hidden="false" customHeight="false" outlineLevel="0" collapsed="false">
      <c r="A65527" s="1"/>
      <c r="B65527" s="32"/>
      <c r="C65527" s="32"/>
      <c r="D65527" s="32"/>
      <c r="E65527" s="32"/>
      <c r="F65527" s="32"/>
      <c r="G65527" s="32"/>
      <c r="H65527" s="34"/>
      <c r="I65527" s="45"/>
      <c r="J65527" s="42"/>
      <c r="K65527" s="52"/>
      <c r="L65527" s="39"/>
      <c r="M65527" s="39"/>
      <c r="N65527" s="39"/>
      <c r="O65527" s="39"/>
      <c r="P65527" s="39"/>
      <c r="Q65527" s="39"/>
      <c r="R65527" s="39"/>
      <c r="S65527" s="39"/>
      <c r="T65527" s="39"/>
      <c r="U65527" s="39"/>
      <c r="V65527" s="1"/>
    </row>
    <row r="65528" customFormat="false" ht="23.25" hidden="false" customHeight="false" outlineLevel="0" collapsed="false">
      <c r="A65528" s="1"/>
      <c r="B65528" s="32"/>
      <c r="C65528" s="32"/>
      <c r="D65528" s="32"/>
      <c r="E65528" s="32"/>
      <c r="F65528" s="32"/>
      <c r="G65528" s="32"/>
      <c r="H65528" s="34"/>
      <c r="I65528" s="45"/>
      <c r="J65528" s="42"/>
      <c r="K65528" s="37"/>
      <c r="L65528" s="39"/>
      <c r="M65528" s="39"/>
      <c r="N65528" s="39"/>
      <c r="O65528" s="39"/>
      <c r="P65528" s="39"/>
      <c r="Q65528" s="39"/>
      <c r="R65528" s="39"/>
      <c r="S65528" s="39"/>
      <c r="T65528" s="39"/>
      <c r="U65528" s="39"/>
      <c r="V65528" s="1"/>
    </row>
    <row r="65529" customFormat="false" ht="23.25" hidden="false" customHeight="false" outlineLevel="0" collapsed="false">
      <c r="A65529" s="1"/>
      <c r="B65529" s="32"/>
      <c r="C65529" s="32"/>
      <c r="D65529" s="32"/>
      <c r="E65529" s="32"/>
      <c r="F65529" s="32"/>
      <c r="G65529" s="32"/>
      <c r="H65529" s="34"/>
      <c r="I65529" s="45"/>
      <c r="J65529" s="42"/>
      <c r="K65529" s="37"/>
      <c r="L65529" s="39"/>
      <c r="M65529" s="39"/>
      <c r="N65529" s="39"/>
      <c r="O65529" s="39"/>
      <c r="P65529" s="39"/>
      <c r="Q65529" s="39"/>
      <c r="R65529" s="39"/>
      <c r="S65529" s="39"/>
      <c r="T65529" s="39"/>
      <c r="U65529" s="39"/>
      <c r="V65529" s="1"/>
    </row>
    <row r="65530" customFormat="false" ht="23.25" hidden="false" customHeight="false" outlineLevel="0" collapsed="false">
      <c r="A65530" s="1"/>
      <c r="B65530" s="32"/>
      <c r="C65530" s="32"/>
      <c r="D65530" s="32"/>
      <c r="E65530" s="32"/>
      <c r="F65530" s="32"/>
      <c r="G65530" s="32"/>
      <c r="H65530" s="34"/>
      <c r="I65530" s="45"/>
      <c r="J65530" s="42"/>
      <c r="K65530" s="37"/>
      <c r="L65530" s="39"/>
      <c r="M65530" s="39"/>
      <c r="N65530" s="39"/>
      <c r="O65530" s="39"/>
      <c r="P65530" s="39"/>
      <c r="Q65530" s="39"/>
      <c r="R65530" s="39"/>
      <c r="S65530" s="39"/>
      <c r="T65530" s="39"/>
      <c r="U65530" s="39"/>
      <c r="V65530" s="1"/>
    </row>
    <row r="65531" customFormat="false" ht="23.25" hidden="false" customHeight="false" outlineLevel="0" collapsed="false">
      <c r="A65531" s="1"/>
      <c r="B65531" s="32"/>
      <c r="C65531" s="32"/>
      <c r="D65531" s="32"/>
      <c r="E65531" s="32"/>
      <c r="F65531" s="32"/>
      <c r="G65531" s="32"/>
      <c r="H65531" s="34"/>
      <c r="I65531" s="45"/>
      <c r="J65531" s="42"/>
      <c r="K65531" s="37"/>
      <c r="L65531" s="39"/>
      <c r="M65531" s="39"/>
      <c r="N65531" s="39"/>
      <c r="O65531" s="39"/>
      <c r="P65531" s="39"/>
      <c r="Q65531" s="39"/>
      <c r="R65531" s="39"/>
      <c r="S65531" s="39"/>
      <c r="T65531" s="39"/>
      <c r="U65531" s="39"/>
      <c r="V65531" s="1"/>
    </row>
    <row r="65532" customFormat="false" ht="23.25" hidden="false" customHeight="false" outlineLevel="0" collapsed="false">
      <c r="A65532" s="1"/>
      <c r="B65532" s="32"/>
      <c r="C65532" s="32"/>
      <c r="D65532" s="32"/>
      <c r="E65532" s="32"/>
      <c r="F65532" s="32"/>
      <c r="G65532" s="32"/>
      <c r="H65532" s="34"/>
      <c r="I65532" s="45"/>
      <c r="J65532" s="42"/>
      <c r="K65532" s="37"/>
      <c r="L65532" s="39"/>
      <c r="M65532" s="39"/>
      <c r="N65532" s="39"/>
      <c r="O65532" s="39"/>
      <c r="P65532" s="39"/>
      <c r="Q65532" s="39"/>
      <c r="R65532" s="39"/>
      <c r="S65532" s="39"/>
      <c r="T65532" s="39"/>
      <c r="U65532" s="39"/>
      <c r="V65532" s="1"/>
    </row>
    <row r="65533" customFormat="false" ht="23.25" hidden="false" customHeight="false" outlineLevel="0" collapsed="false">
      <c r="A65533" s="1"/>
      <c r="B65533" s="32"/>
      <c r="C65533" s="32"/>
      <c r="D65533" s="32"/>
      <c r="E65533" s="32"/>
      <c r="F65533" s="32"/>
      <c r="G65533" s="32"/>
      <c r="H65533" s="34"/>
      <c r="I65533" s="45"/>
      <c r="J65533" s="42"/>
      <c r="K65533" s="37"/>
      <c r="L65533" s="51"/>
      <c r="M65533" s="51"/>
      <c r="N65533" s="51"/>
      <c r="O65533" s="51"/>
      <c r="P65533" s="51"/>
      <c r="Q65533" s="51"/>
      <c r="R65533" s="51"/>
      <c r="S65533" s="51"/>
      <c r="T65533" s="39"/>
      <c r="U65533" s="39"/>
      <c r="V65533" s="1"/>
    </row>
    <row r="65534" customFormat="false" ht="23.25" hidden="false" customHeight="false" outlineLevel="0" collapsed="false">
      <c r="A65534" s="1"/>
      <c r="B65534" s="32"/>
      <c r="C65534" s="32"/>
      <c r="D65534" s="32"/>
      <c r="E65534" s="32"/>
      <c r="F65534" s="32"/>
      <c r="G65534" s="32"/>
      <c r="H65534" s="34"/>
      <c r="I65534" s="45"/>
      <c r="J65534" s="42"/>
      <c r="K65534" s="37"/>
      <c r="L65534" s="51"/>
      <c r="M65534" s="51"/>
      <c r="N65534" s="51"/>
      <c r="O65534" s="51"/>
      <c r="P65534" s="51"/>
      <c r="Q65534" s="51"/>
      <c r="R65534" s="51"/>
      <c r="S65534" s="51"/>
      <c r="T65534" s="55"/>
      <c r="U65534" s="39"/>
      <c r="V65534" s="1"/>
    </row>
    <row r="65535" customFormat="false" ht="23.25" hidden="false" customHeight="false" outlineLevel="0" collapsed="false">
      <c r="A65535" s="1"/>
      <c r="B65535" s="56"/>
      <c r="C65535" s="56"/>
      <c r="D65535" s="56"/>
      <c r="E65535" s="56"/>
      <c r="F65535" s="56"/>
      <c r="G65535" s="57"/>
      <c r="H65535" s="58"/>
      <c r="I65535" s="59"/>
      <c r="J65535" s="60"/>
      <c r="K65535" s="61"/>
      <c r="L65535" s="62"/>
      <c r="M65535" s="62"/>
      <c r="N65535" s="62"/>
      <c r="O65535" s="62"/>
      <c r="P65535" s="62"/>
      <c r="Q65535" s="62"/>
      <c r="R65535" s="62"/>
      <c r="S65535" s="62"/>
      <c r="T65535" s="63"/>
      <c r="U65535" s="62"/>
      <c r="V65535" s="1"/>
    </row>
    <row r="65536" customFormat="false" ht="23.25" hidden="false" customHeight="false" outlineLevel="0" collapsed="false">
      <c r="A65536" s="1" t="s">
        <v>244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/>
      <c r="M65536" s="1"/>
      <c r="N65536" s="1"/>
      <c r="O65536" s="1"/>
      <c r="P65536" s="1"/>
      <c r="Q65536" s="68"/>
      <c r="R65536" s="68"/>
      <c r="S65536" s="68"/>
      <c r="T65536" s="68"/>
      <c r="U65536" s="68"/>
      <c r="V65536" s="1" t="s">
        <v>244</v>
      </c>
    </row>
  </sheetData>
  <mergeCells count="101">
    <mergeCell ref="B1:U1"/>
    <mergeCell ref="B2:U2"/>
    <mergeCell ref="K6:P6"/>
    <mergeCell ref="B7:G7"/>
    <mergeCell ref="L7:P7"/>
    <mergeCell ref="Q7:U7"/>
    <mergeCell ref="B8:G8"/>
    <mergeCell ref="I8:J8"/>
    <mergeCell ref="O8:P8"/>
    <mergeCell ref="Q8:U8"/>
    <mergeCell ref="O9:P9"/>
    <mergeCell ref="T9:U9"/>
    <mergeCell ref="T10:U10"/>
    <mergeCell ref="K48:P48"/>
    <mergeCell ref="B49:G49"/>
    <mergeCell ref="L49:P49"/>
    <mergeCell ref="Q49:U49"/>
    <mergeCell ref="B50:G50"/>
    <mergeCell ref="I50:J50"/>
    <mergeCell ref="O50:P50"/>
    <mergeCell ref="Q50:U50"/>
    <mergeCell ref="O51:P51"/>
    <mergeCell ref="T51:U51"/>
    <mergeCell ref="T52:U52"/>
    <mergeCell ref="K93:P93"/>
    <mergeCell ref="B94:G94"/>
    <mergeCell ref="L94:P94"/>
    <mergeCell ref="Q94:U94"/>
    <mergeCell ref="B95:G95"/>
    <mergeCell ref="I95:J95"/>
    <mergeCell ref="O95:P95"/>
    <mergeCell ref="Q95:U95"/>
    <mergeCell ref="O96:P96"/>
    <mergeCell ref="T96:U96"/>
    <mergeCell ref="T97:U97"/>
    <mergeCell ref="K138:P138"/>
    <mergeCell ref="B139:G139"/>
    <mergeCell ref="L139:P139"/>
    <mergeCell ref="Q139:U139"/>
    <mergeCell ref="B140:G140"/>
    <mergeCell ref="I140:J140"/>
    <mergeCell ref="O140:P140"/>
    <mergeCell ref="Q140:U140"/>
    <mergeCell ref="O141:P141"/>
    <mergeCell ref="T141:U141"/>
    <mergeCell ref="T142:U142"/>
    <mergeCell ref="K183:P183"/>
    <mergeCell ref="B184:G184"/>
    <mergeCell ref="L184:P184"/>
    <mergeCell ref="Q184:U184"/>
    <mergeCell ref="B185:G185"/>
    <mergeCell ref="I185:J185"/>
    <mergeCell ref="O185:P185"/>
    <mergeCell ref="Q185:U185"/>
    <mergeCell ref="O186:P186"/>
    <mergeCell ref="T186:U186"/>
    <mergeCell ref="T187:U187"/>
    <mergeCell ref="K228:P228"/>
    <mergeCell ref="B229:G229"/>
    <mergeCell ref="L229:P229"/>
    <mergeCell ref="Q229:U229"/>
    <mergeCell ref="B230:G230"/>
    <mergeCell ref="I230:J230"/>
    <mergeCell ref="O230:P230"/>
    <mergeCell ref="Q230:U230"/>
    <mergeCell ref="O231:P231"/>
    <mergeCell ref="T231:U231"/>
    <mergeCell ref="T232:U232"/>
    <mergeCell ref="K273:P273"/>
    <mergeCell ref="B274:G274"/>
    <mergeCell ref="L274:P274"/>
    <mergeCell ref="Q274:U274"/>
    <mergeCell ref="B275:G275"/>
    <mergeCell ref="I275:J275"/>
    <mergeCell ref="O275:P275"/>
    <mergeCell ref="Q275:U275"/>
    <mergeCell ref="O276:P276"/>
    <mergeCell ref="T276:U276"/>
    <mergeCell ref="T277:U277"/>
    <mergeCell ref="K318:P318"/>
    <mergeCell ref="B319:G319"/>
    <mergeCell ref="L319:P319"/>
    <mergeCell ref="Q319:U319"/>
    <mergeCell ref="B320:G320"/>
    <mergeCell ref="I320:J320"/>
    <mergeCell ref="O320:P320"/>
    <mergeCell ref="Q320:U320"/>
    <mergeCell ref="O321:P321"/>
    <mergeCell ref="T321:U321"/>
    <mergeCell ref="T322:U322"/>
    <mergeCell ref="K65493:P65493"/>
    <mergeCell ref="B65494:G65494"/>
    <mergeCell ref="L65494:P65494"/>
    <mergeCell ref="Q65494:U65494"/>
    <mergeCell ref="B65495:G65495"/>
    <mergeCell ref="I65495:J65495"/>
    <mergeCell ref="O65495:P65495"/>
    <mergeCell ref="Q65495:U65495"/>
    <mergeCell ref="O65496:P65496"/>
    <mergeCell ref="T65496:U65496"/>
    <mergeCell ref="T65497:U6549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180" man="true" max="16383" min="0"/>
    <brk id="27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9T21:47:59Z</cp:lastPrinted>
  <dcterms:modified xsi:type="dcterms:W3CDTF">2002-06-07T03:01:36Z</dcterms:modified>
  <cp:revision>0</cp:revision>
  <dc:subject/>
  <dc:title>Catálogo de Formatos e Instructivos 2001</dc:title>
</cp:coreProperties>
</file>